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MUN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48">
  <si>
    <t xml:space="preserve">PROVINCIA: Barcelona</t>
  </si>
  <si>
    <t xml:space="preserve">MUNICIPI:  MONTORNÈS DEL VALLÈS</t>
  </si>
  <si>
    <t xml:space="preserve">PARTIT JUDICIAL: Granollers</t>
  </si>
  <si>
    <t xml:space="preserve">TOTAL MESES: 20</t>
  </si>
  <si>
    <t xml:space="preserve">REGIDORS ELECTES: 17</t>
  </si>
  <si>
    <t xml:space="preserve">      C A N D I D A T U R E S </t>
  </si>
  <si>
    <t xml:space="preserve">Total</t>
  </si>
  <si>
    <t xml:space="preserve">Cens</t>
  </si>
  <si>
    <t xml:space="preserve">Cert.</t>
  </si>
  <si>
    <t xml:space="preserve">núm.</t>
  </si>
  <si>
    <t xml:space="preserve">           V   O   T   S</t>
  </si>
  <si>
    <t xml:space="preserve">vots</t>
  </si>
  <si>
    <t xml:space="preserve">     %</t>
  </si>
  <si>
    <t xml:space="preserve">Dist.</t>
  </si>
  <si>
    <t xml:space="preserve">Sec.</t>
  </si>
  <si>
    <t xml:space="preserve">Mesa</t>
  </si>
  <si>
    <t xml:space="preserve">cens.</t>
  </si>
  <si>
    <t xml:space="preserve">votants</t>
  </si>
  <si>
    <t xml:space="preserve">ERC - AM</t>
  </si>
  <si>
    <t xml:space="preserve">PSC-CP</t>
  </si>
  <si>
    <t xml:space="preserve">MEC - C</t>
  </si>
  <si>
    <t xml:space="preserve">MONT X REPÚBLICA</t>
  </si>
  <si>
    <t xml:space="preserve">VALENTS</t>
  </si>
  <si>
    <t xml:space="preserve">CIUTADANS</t>
  </si>
  <si>
    <t xml:space="preserve">FEMM</t>
  </si>
  <si>
    <t xml:space="preserve">PP</t>
  </si>
  <si>
    <t xml:space="preserve">Nuls</t>
  </si>
  <si>
    <t xml:space="preserve">Blancs</t>
  </si>
  <si>
    <t xml:space="preserve">Candid.</t>
  </si>
  <si>
    <t xml:space="preserve">Vots</t>
  </si>
  <si>
    <t xml:space="preserve">valids</t>
  </si>
  <si>
    <t xml:space="preserve">Particip.</t>
  </si>
  <si>
    <t xml:space="preserve">A</t>
  </si>
  <si>
    <t xml:space="preserve">B</t>
  </si>
  <si>
    <t xml:space="preserve">C</t>
  </si>
  <si>
    <t xml:space="preserve">U</t>
  </si>
  <si>
    <t xml:space="preserve">DISTRICTE PRIMER</t>
  </si>
  <si>
    <t xml:space="preserve">DISTRICTE SEGON</t>
  </si>
  <si>
    <t xml:space="preserve">TOTAL GENERAL</t>
  </si>
  <si>
    <t xml:space="preserve">5% mínim per tenir dret a optar a regidors</t>
  </si>
  <si>
    <t xml:space="preserve">Els cocients més alts són els que adjudiquen els regidors que corresponen a cada candidatura.</t>
  </si>
  <si>
    <t xml:space="preserve">Regidors</t>
  </si>
  <si>
    <t xml:space="preserve">Afluència de votants</t>
  </si>
  <si>
    <t xml:space="preserve">                                                                                                                      P A R T I C I P A C I Ó</t>
  </si>
  <si>
    <t xml:space="preserve">14 h.</t>
  </si>
  <si>
    <t xml:space="preserve">18 h.</t>
  </si>
  <si>
    <t xml:space="preserve">20 h.</t>
  </si>
  <si>
    <t xml:space="preserve">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[$€]_-;\-* #,##0.00\ [$€]_-;_-* \-??\ [$€]_-;_-@_-"/>
    <numFmt numFmtId="166" formatCode="#,##0"/>
    <numFmt numFmtId="167" formatCode="0%"/>
    <numFmt numFmtId="168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name val="Arial"/>
      <family val="0"/>
    </font>
    <font>
      <sz val="8"/>
      <name val="Courier New"/>
      <family val="3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20040</xdr:colOff>
      <xdr:row>46</xdr:row>
      <xdr:rowOff>0</xdr:rowOff>
    </xdr:from>
    <xdr:to>
      <xdr:col>17</xdr:col>
      <xdr:colOff>682200</xdr:colOff>
      <xdr:row>48</xdr:row>
      <xdr:rowOff>190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G31" activeCellId="0" sqref="G31"/>
    </sheetView>
  </sheetViews>
  <sheetFormatPr defaultColWidth="11.35546875" defaultRowHeight="12.75" zeroHeight="false" outlineLevelRow="0" outlineLevelCol="0"/>
  <cols>
    <col collapsed="false" customWidth="true" hidden="false" outlineLevel="0" max="2" min="1" style="0" width="5.86"/>
    <col collapsed="false" customWidth="true" hidden="false" outlineLevel="0" max="3" min="3" style="0" width="5.71"/>
    <col collapsed="false" customWidth="true" hidden="false" outlineLevel="0" max="4" min="4" style="0" width="8.5"/>
    <col collapsed="false" customWidth="true" hidden="false" outlineLevel="0" max="5" min="5" style="0" width="6.88"/>
    <col collapsed="false" customWidth="true" hidden="false" outlineLevel="0" max="6" min="6" style="0" width="7.48"/>
    <col collapsed="false" customWidth="true" hidden="false" outlineLevel="0" max="7" min="7" style="0" width="14.95"/>
    <col collapsed="false" customWidth="true" hidden="false" outlineLevel="0" max="8" min="8" style="0" width="14.07"/>
    <col collapsed="false" customWidth="true" hidden="false" outlineLevel="0" max="9" min="9" style="0" width="12.17"/>
    <col collapsed="false" customWidth="true" hidden="false" outlineLevel="0" max="10" min="10" style="0" width="17.6"/>
    <col collapsed="false" customWidth="true" hidden="false" outlineLevel="0" max="11" min="11" style="0" width="10.4"/>
    <col collapsed="false" customWidth="true" hidden="false" outlineLevel="0" max="12" min="12" style="0" width="13.34"/>
    <col collapsed="false" customWidth="true" hidden="false" outlineLevel="0" max="13" min="13" style="0" width="13.2"/>
    <col collapsed="false" customWidth="true" hidden="false" outlineLevel="0" max="14" min="14" style="0" width="15.84"/>
    <col collapsed="false" customWidth="true" hidden="false" outlineLevel="0" max="15" min="15" style="0" width="7.48"/>
    <col collapsed="false" customWidth="true" hidden="false" outlineLevel="0" max="16" min="16" style="1" width="7.76"/>
    <col collapsed="false" customWidth="true" hidden="false" outlineLevel="0" max="17" min="17" style="0" width="7.62"/>
    <col collapsed="false" customWidth="true" hidden="false" outlineLevel="0" max="18" min="18" style="0" width="10.12"/>
    <col collapsed="false" customWidth="true" hidden="false" outlineLevel="0" max="19" min="19" style="0" width="8.21"/>
    <col collapsed="false" customWidth="true" hidden="false" outlineLevel="0" max="20" min="20" style="0" width="10.99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/>
      <c r="R1" s="2"/>
      <c r="S1" s="2"/>
      <c r="T1" s="4"/>
    </row>
    <row r="2" customFormat="false" ht="12.75" hidden="false" customHeight="false" outlineLevel="0" collapsed="false">
      <c r="A2" s="5" t="s">
        <v>0</v>
      </c>
      <c r="B2" s="2"/>
      <c r="C2" s="2"/>
      <c r="D2" s="2"/>
      <c r="E2" s="2"/>
      <c r="F2" s="2"/>
      <c r="G2" s="2"/>
      <c r="H2" s="5" t="s">
        <v>1</v>
      </c>
      <c r="I2" s="2"/>
      <c r="J2" s="2"/>
      <c r="K2" s="2"/>
      <c r="L2" s="2"/>
      <c r="M2" s="2"/>
      <c r="N2" s="2"/>
      <c r="O2" s="2"/>
      <c r="P2" s="3"/>
      <c r="Q2" s="2"/>
      <c r="R2" s="2"/>
      <c r="S2" s="2"/>
      <c r="T2" s="4"/>
    </row>
    <row r="3" customFormat="false" ht="12.75" hidden="false" customHeight="false" outlineLevel="0" collapsed="false">
      <c r="A3" s="5" t="s">
        <v>2</v>
      </c>
      <c r="B3" s="2"/>
      <c r="C3" s="2"/>
      <c r="D3" s="2"/>
      <c r="E3" s="2"/>
      <c r="F3" s="2"/>
      <c r="G3" s="2"/>
      <c r="H3" s="5" t="s">
        <v>3</v>
      </c>
      <c r="I3" s="2"/>
      <c r="J3" s="2"/>
      <c r="K3" s="2"/>
      <c r="L3" s="2"/>
      <c r="M3" s="2"/>
      <c r="N3" s="2"/>
      <c r="O3" s="2"/>
      <c r="P3" s="3"/>
      <c r="Q3" s="2"/>
      <c r="R3" s="2"/>
      <c r="S3" s="2"/>
      <c r="T3" s="4"/>
    </row>
    <row r="4" customFormat="false" ht="12.75" hidden="false" customHeight="false" outlineLevel="0" collapsed="false">
      <c r="A4" s="2"/>
      <c r="B4" s="2"/>
      <c r="C4" s="2"/>
      <c r="D4" s="5" t="s">
        <v>4</v>
      </c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3"/>
      <c r="Q4" s="2"/>
      <c r="R4" s="2"/>
      <c r="S4" s="2"/>
      <c r="T4" s="4"/>
    </row>
    <row r="5" customFormat="false" ht="12.75" hidden="false" customHeight="false" outlineLevel="0" collapsed="false">
      <c r="A5" s="6"/>
      <c r="B5" s="7"/>
      <c r="C5" s="7"/>
      <c r="D5" s="7"/>
      <c r="E5" s="7"/>
      <c r="F5" s="7"/>
      <c r="G5" s="7" t="s">
        <v>5</v>
      </c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 t="s">
        <v>6</v>
      </c>
      <c r="T5" s="8"/>
      <c r="U5" s="1"/>
    </row>
    <row r="6" customFormat="false" ht="12.75" hidden="false" customHeight="false" outlineLevel="0" collapsed="false">
      <c r="A6" s="9"/>
      <c r="B6" s="10"/>
      <c r="C6" s="10"/>
      <c r="D6" s="11" t="s">
        <v>7</v>
      </c>
      <c r="E6" s="11" t="s">
        <v>8</v>
      </c>
      <c r="F6" s="11" t="s">
        <v>9</v>
      </c>
      <c r="G6" s="10"/>
      <c r="H6" s="11"/>
      <c r="I6" s="10"/>
      <c r="J6" s="10"/>
      <c r="K6" s="10"/>
      <c r="L6" s="10"/>
      <c r="M6" s="10"/>
      <c r="N6" s="10"/>
      <c r="O6" s="10" t="s">
        <v>10</v>
      </c>
      <c r="P6" s="10"/>
      <c r="Q6" s="11"/>
      <c r="R6" s="11" t="s">
        <v>6</v>
      </c>
      <c r="S6" s="11" t="s">
        <v>11</v>
      </c>
      <c r="T6" s="12" t="s">
        <v>12</v>
      </c>
      <c r="U6" s="1"/>
    </row>
    <row r="7" customFormat="false" ht="12.75" hidden="false" customHeight="false" outlineLevel="0" collapsed="false">
      <c r="A7" s="13" t="s">
        <v>13</v>
      </c>
      <c r="B7" s="14" t="s">
        <v>14</v>
      </c>
      <c r="C7" s="14" t="s">
        <v>15</v>
      </c>
      <c r="D7" s="14" t="s">
        <v>15</v>
      </c>
      <c r="E7" s="14" t="s">
        <v>16</v>
      </c>
      <c r="F7" s="14" t="s">
        <v>17</v>
      </c>
      <c r="G7" s="14" t="s">
        <v>18</v>
      </c>
      <c r="H7" s="14" t="s">
        <v>19</v>
      </c>
      <c r="I7" s="14" t="s">
        <v>20</v>
      </c>
      <c r="J7" s="14" t="s">
        <v>21</v>
      </c>
      <c r="K7" s="14" t="s">
        <v>22</v>
      </c>
      <c r="L7" s="14" t="s">
        <v>23</v>
      </c>
      <c r="M7" s="14" t="s">
        <v>24</v>
      </c>
      <c r="N7" s="14" t="s">
        <v>25</v>
      </c>
      <c r="O7" s="14" t="s">
        <v>26</v>
      </c>
      <c r="P7" s="14" t="s">
        <v>27</v>
      </c>
      <c r="Q7" s="14" t="s">
        <v>28</v>
      </c>
      <c r="R7" s="14" t="s">
        <v>29</v>
      </c>
      <c r="S7" s="14" t="s">
        <v>30</v>
      </c>
      <c r="T7" s="15" t="s">
        <v>31</v>
      </c>
      <c r="U7" s="1"/>
    </row>
    <row r="8" customFormat="false" ht="12.75" hidden="false" customHeight="false" outlineLevel="0" collapsed="false">
      <c r="A8" s="11" t="n">
        <v>1</v>
      </c>
      <c r="B8" s="11" t="n">
        <v>1</v>
      </c>
      <c r="C8" s="11" t="s">
        <v>32</v>
      </c>
      <c r="D8" s="16" t="n">
        <v>765</v>
      </c>
      <c r="E8" s="16"/>
      <c r="F8" s="16" t="n">
        <f aca="false">D8+E8</f>
        <v>765</v>
      </c>
      <c r="G8" s="16" t="n">
        <v>39</v>
      </c>
      <c r="H8" s="16" t="n">
        <v>98</v>
      </c>
      <c r="I8" s="16" t="n">
        <v>121</v>
      </c>
      <c r="J8" s="16" t="n">
        <v>15</v>
      </c>
      <c r="K8" s="16" t="n">
        <v>19</v>
      </c>
      <c r="L8" s="16" t="n">
        <v>3</v>
      </c>
      <c r="M8" s="16" t="n">
        <v>51</v>
      </c>
      <c r="N8" s="16" t="n">
        <v>49</v>
      </c>
      <c r="O8" s="16" t="n">
        <v>6</v>
      </c>
      <c r="P8" s="16" t="n">
        <v>2</v>
      </c>
      <c r="Q8" s="16" t="n">
        <f aca="false">SUM(G8:N8)</f>
        <v>395</v>
      </c>
      <c r="R8" s="16" t="n">
        <f aca="false">SUM(O8+P8+Q8)</f>
        <v>403</v>
      </c>
      <c r="S8" s="16" t="n">
        <f aca="false">SUM(P8+Q8)</f>
        <v>397</v>
      </c>
      <c r="T8" s="8" t="n">
        <f aca="false">SUM(R8*100/F8)</f>
        <v>52.6797385620915</v>
      </c>
      <c r="U8" s="17" t="n">
        <f aca="false">IF($S8=0,0,$F8/$F$30)</f>
        <v>0.0641832368487289</v>
      </c>
    </row>
    <row r="9" customFormat="false" ht="12.75" hidden="false" customHeight="false" outlineLevel="0" collapsed="false">
      <c r="A9" s="11" t="n">
        <v>1</v>
      </c>
      <c r="B9" s="11" t="n">
        <v>1</v>
      </c>
      <c r="C9" s="11" t="s">
        <v>33</v>
      </c>
      <c r="D9" s="16" t="n">
        <v>849</v>
      </c>
      <c r="E9" s="16"/>
      <c r="F9" s="16" t="n">
        <f aca="false">D9+E9</f>
        <v>849</v>
      </c>
      <c r="G9" s="16" t="n">
        <v>38</v>
      </c>
      <c r="H9" s="16" t="n">
        <v>119</v>
      </c>
      <c r="I9" s="16" t="n">
        <v>121</v>
      </c>
      <c r="J9" s="16" t="n">
        <v>25</v>
      </c>
      <c r="K9" s="16" t="n">
        <v>25</v>
      </c>
      <c r="L9" s="16" t="n">
        <v>6</v>
      </c>
      <c r="M9" s="16" t="n">
        <v>53</v>
      </c>
      <c r="N9" s="16" t="n">
        <v>49</v>
      </c>
      <c r="O9" s="16" t="n">
        <v>5</v>
      </c>
      <c r="P9" s="16" t="n">
        <v>12</v>
      </c>
      <c r="Q9" s="16" t="n">
        <f aca="false">SUM(G9:N9)</f>
        <v>436</v>
      </c>
      <c r="R9" s="16" t="n">
        <f aca="false">SUM(O9+P9+Q9)</f>
        <v>453</v>
      </c>
      <c r="S9" s="16" t="n">
        <f aca="false">SUM(P9+Q9)</f>
        <v>448</v>
      </c>
      <c r="T9" s="12" t="n">
        <f aca="false">SUM(R9*100/F9)</f>
        <v>53.356890459364</v>
      </c>
      <c r="U9" s="17" t="n">
        <f aca="false">IF($S9=0,0,$F9/$F$30)</f>
        <v>0.0712308079536874</v>
      </c>
    </row>
    <row r="10" customFormat="false" ht="12.75" hidden="false" customHeight="false" outlineLevel="0" collapsed="false">
      <c r="A10" s="11" t="n">
        <v>1</v>
      </c>
      <c r="B10" s="11" t="n">
        <v>2</v>
      </c>
      <c r="C10" s="11" t="s">
        <v>32</v>
      </c>
      <c r="D10" s="16" t="n">
        <v>370</v>
      </c>
      <c r="E10" s="16"/>
      <c r="F10" s="16" t="n">
        <f aca="false">D10+E10</f>
        <v>370</v>
      </c>
      <c r="G10" s="16" t="n">
        <v>12</v>
      </c>
      <c r="H10" s="16" t="n">
        <v>50</v>
      </c>
      <c r="I10" s="16" t="n">
        <v>46</v>
      </c>
      <c r="J10" s="16" t="n">
        <v>18</v>
      </c>
      <c r="K10" s="16" t="n">
        <v>4</v>
      </c>
      <c r="L10" s="16" t="n">
        <v>1</v>
      </c>
      <c r="M10" s="16" t="n">
        <v>37</v>
      </c>
      <c r="N10" s="16" t="n">
        <v>26</v>
      </c>
      <c r="O10" s="16" t="n">
        <v>1</v>
      </c>
      <c r="P10" s="16" t="n">
        <v>8</v>
      </c>
      <c r="Q10" s="16" t="n">
        <f aca="false">SUM(G10:N10)</f>
        <v>194</v>
      </c>
      <c r="R10" s="16" t="n">
        <f aca="false">SUM(O10+P10+Q10)</f>
        <v>203</v>
      </c>
      <c r="S10" s="16" t="n">
        <f aca="false">SUM(P10+Q10)</f>
        <v>202</v>
      </c>
      <c r="T10" s="12" t="n">
        <f aca="false">SUM(R10*100/F10)</f>
        <v>54.8648648648649</v>
      </c>
      <c r="U10" s="17" t="n">
        <f aca="false">IF($S10=0,0,$F10/$F$30)</f>
        <v>0.0310428727242218</v>
      </c>
    </row>
    <row r="11" customFormat="false" ht="12.75" hidden="false" customHeight="false" outlineLevel="0" collapsed="false">
      <c r="A11" s="11" t="n">
        <v>1</v>
      </c>
      <c r="B11" s="11" t="n">
        <v>2</v>
      </c>
      <c r="C11" s="11" t="s">
        <v>33</v>
      </c>
      <c r="D11" s="16" t="n">
        <v>476</v>
      </c>
      <c r="E11" s="16"/>
      <c r="F11" s="16" t="n">
        <f aca="false">D11+E11</f>
        <v>476</v>
      </c>
      <c r="G11" s="16" t="n">
        <v>27</v>
      </c>
      <c r="H11" s="16" t="n">
        <v>60</v>
      </c>
      <c r="I11" s="16" t="n">
        <v>68</v>
      </c>
      <c r="J11" s="16" t="n">
        <v>12</v>
      </c>
      <c r="K11" s="16" t="n">
        <v>7</v>
      </c>
      <c r="L11" s="16" t="n">
        <v>1</v>
      </c>
      <c r="M11" s="16" t="n">
        <v>51</v>
      </c>
      <c r="N11" s="16" t="n">
        <v>39</v>
      </c>
      <c r="O11" s="16" t="n">
        <v>2</v>
      </c>
      <c r="P11" s="16" t="n">
        <v>5</v>
      </c>
      <c r="Q11" s="16" t="n">
        <f aca="false">SUM(G11:N11)</f>
        <v>265</v>
      </c>
      <c r="R11" s="16" t="n">
        <f aca="false">SUM(O11+P11+Q11)</f>
        <v>272</v>
      </c>
      <c r="S11" s="16" t="n">
        <f aca="false">SUM(P11+Q11)</f>
        <v>270</v>
      </c>
      <c r="T11" s="12" t="n">
        <f aca="false">SUM(R11*100/F11)</f>
        <v>57.1428571428571</v>
      </c>
      <c r="U11" s="17" t="n">
        <f aca="false">IF($S11=0,0,$F11/$F$30)</f>
        <v>0.0399362362614313</v>
      </c>
    </row>
    <row r="12" customFormat="false" ht="12.75" hidden="false" customHeight="false" outlineLevel="0" collapsed="false">
      <c r="A12" s="11" t="n">
        <v>1</v>
      </c>
      <c r="B12" s="11" t="n">
        <v>2</v>
      </c>
      <c r="C12" s="11" t="s">
        <v>34</v>
      </c>
      <c r="D12" s="16" t="n">
        <v>338</v>
      </c>
      <c r="E12" s="16"/>
      <c r="F12" s="16" t="n">
        <f aca="false">D12+E12</f>
        <v>338</v>
      </c>
      <c r="G12" s="16" t="n">
        <v>15</v>
      </c>
      <c r="H12" s="16" t="n">
        <v>52</v>
      </c>
      <c r="I12" s="16" t="n">
        <v>40</v>
      </c>
      <c r="J12" s="16" t="n">
        <v>9</v>
      </c>
      <c r="K12" s="16" t="n">
        <v>2</v>
      </c>
      <c r="L12" s="16" t="n">
        <v>2</v>
      </c>
      <c r="M12" s="16" t="n">
        <v>31</v>
      </c>
      <c r="N12" s="16" t="n">
        <v>34</v>
      </c>
      <c r="O12" s="16" t="n">
        <v>4</v>
      </c>
      <c r="P12" s="16" t="n">
        <v>4</v>
      </c>
      <c r="Q12" s="16" t="n">
        <f aca="false">SUM(G12:N12)</f>
        <v>185</v>
      </c>
      <c r="R12" s="16" t="n">
        <f aca="false">SUM(O12+P12+Q12)</f>
        <v>193</v>
      </c>
      <c r="S12" s="16" t="n">
        <f aca="false">SUM(P12+Q12)</f>
        <v>189</v>
      </c>
      <c r="T12" s="12" t="n">
        <f aca="false">SUM(R12*100/F12)</f>
        <v>57.1005917159763</v>
      </c>
      <c r="U12" s="17" t="n">
        <f aca="false">IF($S12=0,0,$F12/$F$30)</f>
        <v>0.0283580837318567</v>
      </c>
    </row>
    <row r="13" customFormat="false" ht="12.75" hidden="false" customHeight="false" outlineLevel="0" collapsed="false">
      <c r="A13" s="11" t="n">
        <v>1</v>
      </c>
      <c r="B13" s="11" t="n">
        <v>3</v>
      </c>
      <c r="C13" s="11" t="s">
        <v>32</v>
      </c>
      <c r="D13" s="16" t="n">
        <v>566</v>
      </c>
      <c r="E13" s="16"/>
      <c r="F13" s="16" t="n">
        <f aca="false">D13+E13</f>
        <v>566</v>
      </c>
      <c r="G13" s="16" t="n">
        <v>37</v>
      </c>
      <c r="H13" s="16" t="n">
        <v>59</v>
      </c>
      <c r="I13" s="16" t="n">
        <v>88</v>
      </c>
      <c r="J13" s="16" t="n">
        <v>16</v>
      </c>
      <c r="K13" s="16" t="n">
        <v>5</v>
      </c>
      <c r="L13" s="16" t="n">
        <v>3</v>
      </c>
      <c r="M13" s="16" t="n">
        <v>55</v>
      </c>
      <c r="N13" s="16" t="n">
        <v>47</v>
      </c>
      <c r="O13" s="16" t="n">
        <v>7</v>
      </c>
      <c r="P13" s="16" t="n">
        <v>7</v>
      </c>
      <c r="Q13" s="16" t="n">
        <f aca="false">SUM(G13:N13)</f>
        <v>310</v>
      </c>
      <c r="R13" s="16" t="n">
        <f aca="false">SUM(O13+P13+Q13)</f>
        <v>324</v>
      </c>
      <c r="S13" s="16" t="n">
        <f aca="false">SUM(P13+Q13)</f>
        <v>317</v>
      </c>
      <c r="T13" s="12" t="n">
        <f aca="false">SUM(R13*100/F13)</f>
        <v>57.243816254417</v>
      </c>
      <c r="U13" s="17" t="n">
        <f aca="false">IF($S13=0,0,$F13/$F$30)</f>
        <v>0.0474872053024583</v>
      </c>
    </row>
    <row r="14" customFormat="false" ht="12.75" hidden="false" customHeight="false" outlineLevel="0" collapsed="false">
      <c r="A14" s="11" t="n">
        <v>1</v>
      </c>
      <c r="B14" s="11" t="n">
        <v>3</v>
      </c>
      <c r="C14" s="11" t="s">
        <v>33</v>
      </c>
      <c r="D14" s="16" t="n">
        <v>696</v>
      </c>
      <c r="E14" s="16"/>
      <c r="F14" s="16" t="n">
        <f aca="false">D14+E14</f>
        <v>696</v>
      </c>
      <c r="G14" s="16" t="n">
        <v>39</v>
      </c>
      <c r="H14" s="16" t="n">
        <v>88</v>
      </c>
      <c r="I14" s="16" t="n">
        <v>135</v>
      </c>
      <c r="J14" s="16" t="n">
        <v>10</v>
      </c>
      <c r="K14" s="16" t="n">
        <v>9</v>
      </c>
      <c r="L14" s="16" t="n">
        <v>3</v>
      </c>
      <c r="M14" s="16" t="n">
        <v>61</v>
      </c>
      <c r="N14" s="16" t="n">
        <v>39</v>
      </c>
      <c r="O14" s="16" t="n">
        <v>2</v>
      </c>
      <c r="P14" s="16" t="n">
        <v>4</v>
      </c>
      <c r="Q14" s="16" t="n">
        <f aca="false">SUM(G14:N14)</f>
        <v>384</v>
      </c>
      <c r="R14" s="16" t="n">
        <f aca="false">SUM(O14+P14+Q14)</f>
        <v>390</v>
      </c>
      <c r="S14" s="16" t="n">
        <f aca="false">SUM(P14+Q14)</f>
        <v>388</v>
      </c>
      <c r="T14" s="12" t="n">
        <f aca="false">SUM(R14*100/F14)</f>
        <v>56.0344827586207</v>
      </c>
      <c r="U14" s="17" t="n">
        <f aca="false">IF($S14=0,0,$F14/$F$30)</f>
        <v>0.0583941605839416</v>
      </c>
    </row>
    <row r="15" customFormat="false" ht="12.75" hidden="false" customHeight="false" outlineLevel="0" collapsed="false">
      <c r="A15" s="11" t="n">
        <v>1</v>
      </c>
      <c r="B15" s="11" t="n">
        <v>3</v>
      </c>
      <c r="C15" s="11" t="s">
        <v>34</v>
      </c>
      <c r="D15" s="16" t="n">
        <v>566</v>
      </c>
      <c r="E15" s="16"/>
      <c r="F15" s="16" t="n">
        <f aca="false">D15+E15</f>
        <v>566</v>
      </c>
      <c r="G15" s="16" t="n">
        <v>32</v>
      </c>
      <c r="H15" s="16" t="n">
        <v>62</v>
      </c>
      <c r="I15" s="16" t="n">
        <v>97</v>
      </c>
      <c r="J15" s="16" t="n">
        <v>16</v>
      </c>
      <c r="K15" s="16" t="n">
        <v>5</v>
      </c>
      <c r="L15" s="16" t="n">
        <v>4</v>
      </c>
      <c r="M15" s="16" t="n">
        <v>56</v>
      </c>
      <c r="N15" s="16" t="n">
        <v>43</v>
      </c>
      <c r="O15" s="16" t="n">
        <v>3</v>
      </c>
      <c r="P15" s="16" t="n">
        <v>8</v>
      </c>
      <c r="Q15" s="16" t="n">
        <f aca="false">SUM(G15:N15)</f>
        <v>315</v>
      </c>
      <c r="R15" s="16" t="n">
        <f aca="false">SUM(O15+P15+Q15)</f>
        <v>326</v>
      </c>
      <c r="S15" s="16" t="n">
        <f aca="false">SUM(P15+Q15)</f>
        <v>323</v>
      </c>
      <c r="T15" s="12" t="n">
        <f aca="false">SUM(R15*100/F15)</f>
        <v>57.5971731448763</v>
      </c>
      <c r="U15" s="17" t="n">
        <f aca="false">IF($S15=0,0,$F15/$F$30)</f>
        <v>0.0474872053024583</v>
      </c>
    </row>
    <row r="16" customFormat="false" ht="12.75" hidden="false" customHeight="false" outlineLevel="0" collapsed="false">
      <c r="A16" s="11" t="n">
        <v>1</v>
      </c>
      <c r="B16" s="11" t="n">
        <v>4</v>
      </c>
      <c r="C16" s="11" t="s">
        <v>32</v>
      </c>
      <c r="D16" s="16" t="n">
        <v>449</v>
      </c>
      <c r="E16" s="16"/>
      <c r="F16" s="16" t="n">
        <f aca="false">D16+E16</f>
        <v>449</v>
      </c>
      <c r="G16" s="16" t="n">
        <v>32</v>
      </c>
      <c r="H16" s="16" t="n">
        <v>46</v>
      </c>
      <c r="I16" s="16" t="n">
        <v>88</v>
      </c>
      <c r="J16" s="16" t="n">
        <v>11</v>
      </c>
      <c r="K16" s="16" t="n">
        <v>4</v>
      </c>
      <c r="L16" s="16" t="n">
        <v>3</v>
      </c>
      <c r="M16" s="16" t="n">
        <v>46</v>
      </c>
      <c r="N16" s="16" t="n">
        <v>26</v>
      </c>
      <c r="O16" s="16" t="n">
        <v>0</v>
      </c>
      <c r="P16" s="16" t="n">
        <v>1</v>
      </c>
      <c r="Q16" s="16" t="n">
        <f aca="false">SUM(G16:N16)</f>
        <v>256</v>
      </c>
      <c r="R16" s="16" t="n">
        <f aca="false">SUM(O16+P16+Q16)</f>
        <v>257</v>
      </c>
      <c r="S16" s="16" t="n">
        <f aca="false">SUM(P16+Q16)</f>
        <v>257</v>
      </c>
      <c r="T16" s="12" t="n">
        <f aca="false">SUM(R16*100/F16)</f>
        <v>57.2383073496659</v>
      </c>
      <c r="U16" s="17" t="n">
        <f aca="false">IF($S16=0,0,$F16/$F$30)</f>
        <v>0.0376709455491233</v>
      </c>
    </row>
    <row r="17" customFormat="false" ht="12.75" hidden="false" customHeight="false" outlineLevel="0" collapsed="false">
      <c r="A17" s="11" t="n">
        <v>1</v>
      </c>
      <c r="B17" s="11" t="n">
        <v>4</v>
      </c>
      <c r="C17" s="11" t="s">
        <v>33</v>
      </c>
      <c r="D17" s="16" t="n">
        <v>591</v>
      </c>
      <c r="E17" s="16"/>
      <c r="F17" s="16" t="n">
        <f aca="false">D17+E17</f>
        <v>591</v>
      </c>
      <c r="G17" s="16" t="n">
        <v>22</v>
      </c>
      <c r="H17" s="16" t="n">
        <v>67</v>
      </c>
      <c r="I17" s="16" t="n">
        <v>130</v>
      </c>
      <c r="J17" s="16" t="n">
        <v>5</v>
      </c>
      <c r="K17" s="16" t="n">
        <v>16</v>
      </c>
      <c r="L17" s="16" t="n">
        <v>0</v>
      </c>
      <c r="M17" s="16" t="n">
        <v>42</v>
      </c>
      <c r="N17" s="16" t="n">
        <v>45</v>
      </c>
      <c r="O17" s="16" t="n">
        <v>5</v>
      </c>
      <c r="P17" s="16" t="n">
        <v>9</v>
      </c>
      <c r="Q17" s="16" t="n">
        <f aca="false">SUM(G17:N17)</f>
        <v>327</v>
      </c>
      <c r="R17" s="16" t="n">
        <f aca="false">SUM(O17+P17+Q17)</f>
        <v>341</v>
      </c>
      <c r="S17" s="16" t="n">
        <f aca="false">SUM(P17+Q17)</f>
        <v>336</v>
      </c>
      <c r="T17" s="12" t="n">
        <f aca="false">SUM(R17*100/F17)</f>
        <v>57.6988155668359</v>
      </c>
      <c r="U17" s="17" t="n">
        <f aca="false">IF($S17=0,0,$F17/$F$30)</f>
        <v>0.0495846967027435</v>
      </c>
    </row>
    <row r="18" customFormat="false" ht="12.75" hidden="false" customHeight="false" outlineLevel="0" collapsed="false">
      <c r="A18" s="11" t="n">
        <v>1</v>
      </c>
      <c r="B18" s="11" t="n">
        <v>4</v>
      </c>
      <c r="C18" s="11" t="s">
        <v>34</v>
      </c>
      <c r="D18" s="16" t="n">
        <v>478</v>
      </c>
      <c r="E18" s="16"/>
      <c r="F18" s="16" t="n">
        <f aca="false">D18+E18</f>
        <v>478</v>
      </c>
      <c r="G18" s="16" t="n">
        <v>28</v>
      </c>
      <c r="H18" s="16" t="n">
        <v>46</v>
      </c>
      <c r="I18" s="16" t="n">
        <v>82</v>
      </c>
      <c r="J18" s="16" t="n">
        <v>13</v>
      </c>
      <c r="K18" s="16" t="n">
        <v>13</v>
      </c>
      <c r="L18" s="16" t="n">
        <v>4</v>
      </c>
      <c r="M18" s="16" t="n">
        <v>52</v>
      </c>
      <c r="N18" s="16" t="n">
        <v>35</v>
      </c>
      <c r="O18" s="16" t="n">
        <v>5</v>
      </c>
      <c r="P18" s="16" t="n">
        <v>8</v>
      </c>
      <c r="Q18" s="16" t="n">
        <f aca="false">SUM(G18:N18)</f>
        <v>273</v>
      </c>
      <c r="R18" s="16" t="n">
        <f aca="false">SUM(O18+P18+Q18)</f>
        <v>286</v>
      </c>
      <c r="S18" s="16" t="n">
        <f aca="false">SUM(P18+Q18)</f>
        <v>281</v>
      </c>
      <c r="T18" s="12" t="n">
        <f aca="false">SUM(R18*100/F18)</f>
        <v>59.8326359832636</v>
      </c>
      <c r="U18" s="17" t="n">
        <f aca="false">IF($S18=0,0,$F18/$F$30)</f>
        <v>0.0401040355734542</v>
      </c>
    </row>
    <row r="19" customFormat="false" ht="12.75" hidden="false" customHeight="false" outlineLevel="0" collapsed="false">
      <c r="A19" s="11" t="n">
        <v>1</v>
      </c>
      <c r="B19" s="11" t="n">
        <v>5</v>
      </c>
      <c r="C19" s="11" t="s">
        <v>32</v>
      </c>
      <c r="D19" s="16" t="n">
        <v>557</v>
      </c>
      <c r="E19" s="16"/>
      <c r="F19" s="16" t="n">
        <f aca="false">D19+E19</f>
        <v>557</v>
      </c>
      <c r="G19" s="16" t="n">
        <v>21</v>
      </c>
      <c r="H19" s="16" t="n">
        <v>65</v>
      </c>
      <c r="I19" s="16" t="n">
        <v>76</v>
      </c>
      <c r="J19" s="16" t="n">
        <v>21</v>
      </c>
      <c r="K19" s="16" t="n">
        <v>4</v>
      </c>
      <c r="L19" s="16" t="n">
        <v>7</v>
      </c>
      <c r="M19" s="16" t="n">
        <v>52</v>
      </c>
      <c r="N19" s="16" t="n">
        <v>46</v>
      </c>
      <c r="O19" s="16" t="n">
        <v>5</v>
      </c>
      <c r="P19" s="16" t="n">
        <v>3</v>
      </c>
      <c r="Q19" s="16" t="n">
        <f aca="false">SUM(G19:N19)</f>
        <v>292</v>
      </c>
      <c r="R19" s="16" t="n">
        <f aca="false">SUM(O19+P19+Q19)</f>
        <v>300</v>
      </c>
      <c r="S19" s="16" t="n">
        <f aca="false">SUM(P19+Q19)</f>
        <v>295</v>
      </c>
      <c r="T19" s="12" t="n">
        <f aca="false">SUM(R19*100/F19)</f>
        <v>53.8599640933573</v>
      </c>
      <c r="U19" s="17" t="n">
        <f aca="false">IF($S19=0,0,$F19/$F$30)</f>
        <v>0.0467321083983556</v>
      </c>
    </row>
    <row r="20" customFormat="false" ht="12.75" hidden="false" customHeight="false" outlineLevel="0" collapsed="false">
      <c r="A20" s="11" t="n">
        <v>1</v>
      </c>
      <c r="B20" s="11" t="n">
        <v>5</v>
      </c>
      <c r="C20" s="11" t="s">
        <v>33</v>
      </c>
      <c r="D20" s="16" t="n">
        <v>637</v>
      </c>
      <c r="E20" s="16"/>
      <c r="F20" s="16" t="n">
        <f aca="false">D20+E20</f>
        <v>637</v>
      </c>
      <c r="G20" s="16" t="n">
        <v>27</v>
      </c>
      <c r="H20" s="16" t="n">
        <v>93</v>
      </c>
      <c r="I20" s="16" t="n">
        <v>89</v>
      </c>
      <c r="J20" s="16" t="n">
        <v>22</v>
      </c>
      <c r="K20" s="16" t="n">
        <v>10</v>
      </c>
      <c r="L20" s="16" t="n">
        <v>2</v>
      </c>
      <c r="M20" s="16" t="n">
        <v>48</v>
      </c>
      <c r="N20" s="16" t="n">
        <v>51</v>
      </c>
      <c r="O20" s="16" t="n">
        <v>9</v>
      </c>
      <c r="P20" s="16" t="n">
        <v>3</v>
      </c>
      <c r="Q20" s="16" t="n">
        <f aca="false">SUM(G20:N20)</f>
        <v>342</v>
      </c>
      <c r="R20" s="16" t="n">
        <f aca="false">SUM(O20+P20+Q20)</f>
        <v>354</v>
      </c>
      <c r="S20" s="16" t="n">
        <f aca="false">SUM(P20+Q20)</f>
        <v>345</v>
      </c>
      <c r="T20" s="12" t="n">
        <f aca="false">SUM(R20*100/F20)</f>
        <v>55.5729984301413</v>
      </c>
      <c r="U20" s="17" t="n">
        <f aca="false">IF($S20=0,0,$F20/$F$30)</f>
        <v>0.0534440808792684</v>
      </c>
    </row>
    <row r="21" customFormat="false" ht="12.75" hidden="false" customHeight="false" outlineLevel="0" collapsed="false">
      <c r="A21" s="11" t="n">
        <v>1</v>
      </c>
      <c r="B21" s="11" t="n">
        <v>5</v>
      </c>
      <c r="C21" s="11" t="s">
        <v>34</v>
      </c>
      <c r="D21" s="16" t="n">
        <v>593</v>
      </c>
      <c r="E21" s="16"/>
      <c r="F21" s="16" t="n">
        <f aca="false">D21+E21</f>
        <v>593</v>
      </c>
      <c r="G21" s="16" t="n">
        <v>30</v>
      </c>
      <c r="H21" s="16" t="n">
        <v>60</v>
      </c>
      <c r="I21" s="16" t="n">
        <v>85</v>
      </c>
      <c r="J21" s="16" t="n">
        <v>39</v>
      </c>
      <c r="K21" s="16" t="n">
        <v>13</v>
      </c>
      <c r="L21" s="16" t="n">
        <v>1</v>
      </c>
      <c r="M21" s="16" t="n">
        <v>44</v>
      </c>
      <c r="N21" s="16" t="n">
        <v>48</v>
      </c>
      <c r="O21" s="16" t="n">
        <v>3</v>
      </c>
      <c r="P21" s="16" t="n">
        <v>5</v>
      </c>
      <c r="Q21" s="16" t="n">
        <f aca="false">SUM(G21:N21)</f>
        <v>320</v>
      </c>
      <c r="R21" s="16" t="n">
        <f aca="false">SUM(O21+P21+Q21)</f>
        <v>328</v>
      </c>
      <c r="S21" s="16" t="n">
        <f aca="false">SUM(P21+Q21)</f>
        <v>325</v>
      </c>
      <c r="T21" s="12" t="n">
        <f aca="false">SUM(R21*100/F21)</f>
        <v>55.3119730185498</v>
      </c>
      <c r="U21" s="17" t="n">
        <f aca="false">IF($S21=0,0,$F21/$F$30)</f>
        <v>0.0497524960147663</v>
      </c>
    </row>
    <row r="22" customFormat="false" ht="12.75" hidden="false" customHeight="false" outlineLevel="0" collapsed="false">
      <c r="A22" s="9" t="n">
        <v>1</v>
      </c>
      <c r="B22" s="18" t="n">
        <v>6</v>
      </c>
      <c r="C22" s="18" t="s">
        <v>32</v>
      </c>
      <c r="D22" s="19" t="n">
        <v>560</v>
      </c>
      <c r="E22" s="19"/>
      <c r="F22" s="16" t="n">
        <f aca="false">D22+E22</f>
        <v>560</v>
      </c>
      <c r="G22" s="16" t="n">
        <v>35</v>
      </c>
      <c r="H22" s="16" t="n">
        <v>60</v>
      </c>
      <c r="I22" s="16" t="n">
        <v>101</v>
      </c>
      <c r="J22" s="16" t="n">
        <v>21</v>
      </c>
      <c r="K22" s="16" t="n">
        <v>12</v>
      </c>
      <c r="L22" s="16" t="n">
        <v>1</v>
      </c>
      <c r="M22" s="16" t="n">
        <v>41</v>
      </c>
      <c r="N22" s="16" t="n">
        <v>50</v>
      </c>
      <c r="O22" s="16" t="n">
        <v>9</v>
      </c>
      <c r="P22" s="16" t="n">
        <v>6</v>
      </c>
      <c r="Q22" s="16" t="n">
        <f aca="false">SUM(G22:N22)</f>
        <v>321</v>
      </c>
      <c r="R22" s="16" t="n">
        <f aca="false">SUM(O22+P22+Q22)</f>
        <v>336</v>
      </c>
      <c r="S22" s="16" t="n">
        <f aca="false">SUM(P22+Q22)</f>
        <v>327</v>
      </c>
      <c r="T22" s="12" t="n">
        <f aca="false">SUM(R22*100/F22)</f>
        <v>60</v>
      </c>
      <c r="U22" s="17" t="n">
        <f aca="false">IF($S22=0,0,$F22/$F$30)</f>
        <v>0.0469838073663898</v>
      </c>
    </row>
    <row r="23" customFormat="false" ht="12.75" hidden="false" customHeight="false" outlineLevel="0" collapsed="false">
      <c r="A23" s="11" t="n">
        <v>1</v>
      </c>
      <c r="B23" s="11" t="n">
        <v>6</v>
      </c>
      <c r="C23" s="11" t="s">
        <v>33</v>
      </c>
      <c r="D23" s="16" t="n">
        <v>615</v>
      </c>
      <c r="E23" s="16"/>
      <c r="F23" s="16" t="n">
        <f aca="false">D23+E23</f>
        <v>615</v>
      </c>
      <c r="G23" s="16" t="n">
        <v>25</v>
      </c>
      <c r="H23" s="16" t="n">
        <v>71</v>
      </c>
      <c r="I23" s="16" t="n">
        <v>135</v>
      </c>
      <c r="J23" s="16" t="n">
        <v>23</v>
      </c>
      <c r="K23" s="16" t="n">
        <v>15</v>
      </c>
      <c r="L23" s="16" t="n">
        <v>5</v>
      </c>
      <c r="M23" s="16" t="n">
        <v>42</v>
      </c>
      <c r="N23" s="16" t="n">
        <v>39</v>
      </c>
      <c r="O23" s="16" t="n">
        <v>5</v>
      </c>
      <c r="P23" s="16" t="n">
        <v>2</v>
      </c>
      <c r="Q23" s="16" t="n">
        <f aca="false">SUM(G23:N23)</f>
        <v>355</v>
      </c>
      <c r="R23" s="16" t="n">
        <f aca="false">SUM(O23+P23+Q23)</f>
        <v>362</v>
      </c>
      <c r="S23" s="16" t="n">
        <f aca="false">SUM(P23+Q23)</f>
        <v>357</v>
      </c>
      <c r="T23" s="12" t="n">
        <f aca="false">SUM(R23*100/F23)</f>
        <v>58.8617886178862</v>
      </c>
      <c r="U23" s="17" t="n">
        <f aca="false">IF($S23=0,0,$F23/$F$30)</f>
        <v>0.0515982884470174</v>
      </c>
    </row>
    <row r="24" customFormat="false" ht="12.75" hidden="false" customHeight="false" outlineLevel="0" collapsed="false">
      <c r="A24" s="11" t="n">
        <v>1</v>
      </c>
      <c r="B24" s="11" t="n">
        <v>7</v>
      </c>
      <c r="C24" s="11" t="s">
        <v>35</v>
      </c>
      <c r="D24" s="16" t="n">
        <v>761</v>
      </c>
      <c r="E24" s="16"/>
      <c r="F24" s="16" t="n">
        <f aca="false">D24+E24</f>
        <v>761</v>
      </c>
      <c r="G24" s="16" t="n">
        <v>47</v>
      </c>
      <c r="H24" s="16" t="n">
        <v>85</v>
      </c>
      <c r="I24" s="16" t="n">
        <v>129</v>
      </c>
      <c r="J24" s="16" t="n">
        <v>19</v>
      </c>
      <c r="K24" s="16" t="n">
        <v>9</v>
      </c>
      <c r="L24" s="16" t="n">
        <v>1</v>
      </c>
      <c r="M24" s="16" t="n">
        <v>76</v>
      </c>
      <c r="N24" s="16" t="n">
        <v>78</v>
      </c>
      <c r="O24" s="16" t="n">
        <v>5</v>
      </c>
      <c r="P24" s="16" t="n">
        <v>8</v>
      </c>
      <c r="Q24" s="16" t="n">
        <f aca="false">SUM(G24:N24)</f>
        <v>444</v>
      </c>
      <c r="R24" s="16" t="n">
        <f aca="false">SUM(O24+P24+Q24)</f>
        <v>457</v>
      </c>
      <c r="S24" s="16" t="n">
        <f aca="false">SUM(P24+Q24)</f>
        <v>452</v>
      </c>
      <c r="T24" s="12" t="n">
        <f aca="false">SUM(R24*100/F24)</f>
        <v>60.0525624178712</v>
      </c>
      <c r="U24" s="17" t="n">
        <f aca="false">IF($S24=0,0,$F24/$F$30)</f>
        <v>0.0638476382246833</v>
      </c>
    </row>
    <row r="25" customFormat="false" ht="12.75" hidden="false" customHeight="false" outlineLevel="0" collapsed="false">
      <c r="A25" s="20" t="s">
        <v>36</v>
      </c>
      <c r="B25" s="21"/>
      <c r="C25" s="21"/>
      <c r="D25" s="22" t="n">
        <f aca="false">SUM(D8:D24)</f>
        <v>9867</v>
      </c>
      <c r="E25" s="22" t="n">
        <f aca="false">SUM(E8:E24)</f>
        <v>0</v>
      </c>
      <c r="F25" s="22" t="n">
        <f aca="false">SUM(F8:F24)</f>
        <v>9867</v>
      </c>
      <c r="G25" s="22" t="n">
        <f aca="false">SUM(G8:G24)</f>
        <v>506</v>
      </c>
      <c r="H25" s="22" t="n">
        <f aca="false">SUM(H8:H24)</f>
        <v>1181</v>
      </c>
      <c r="I25" s="22" t="n">
        <f aca="false">SUM(I8:I24)</f>
        <v>1631</v>
      </c>
      <c r="J25" s="22" t="n">
        <f aca="false">SUM(J8:J24)</f>
        <v>295</v>
      </c>
      <c r="K25" s="22" t="n">
        <f aca="false">SUM(K8:K24)</f>
        <v>172</v>
      </c>
      <c r="L25" s="22" t="n">
        <f aca="false">SUM(L8:L24)</f>
        <v>47</v>
      </c>
      <c r="M25" s="22" t="n">
        <f aca="false">SUM(M8:M24)</f>
        <v>838</v>
      </c>
      <c r="N25" s="22" t="n">
        <f aca="false">SUM(N8:N24)</f>
        <v>744</v>
      </c>
      <c r="O25" s="22" t="n">
        <f aca="false">SUM(O8:O24)</f>
        <v>76</v>
      </c>
      <c r="P25" s="22" t="n">
        <f aca="false">SUM(P8:P24)</f>
        <v>95</v>
      </c>
      <c r="Q25" s="22" t="n">
        <f aca="false">SUM(Q8:Q24)</f>
        <v>5414</v>
      </c>
      <c r="R25" s="22" t="n">
        <f aca="false">SUM(R8:R24)</f>
        <v>5585</v>
      </c>
      <c r="S25" s="22" t="n">
        <f aca="false">SUM(S8:S24)</f>
        <v>5509</v>
      </c>
      <c r="T25" s="23" t="n">
        <f aca="false">SUM(R25*100/F25)</f>
        <v>56.6028174723827</v>
      </c>
      <c r="U25" s="1"/>
    </row>
    <row r="26" customFormat="false" ht="12.75" hidden="false" customHeight="false" outlineLevel="0" collapsed="false">
      <c r="A26" s="11" t="n">
        <v>2</v>
      </c>
      <c r="B26" s="11" t="n">
        <v>1</v>
      </c>
      <c r="C26" s="11" t="s">
        <v>35</v>
      </c>
      <c r="D26" s="16" t="n">
        <v>572</v>
      </c>
      <c r="E26" s="16"/>
      <c r="F26" s="16" t="n">
        <f aca="false">D26+E26</f>
        <v>572</v>
      </c>
      <c r="G26" s="16" t="n">
        <v>11</v>
      </c>
      <c r="H26" s="16" t="n">
        <v>71</v>
      </c>
      <c r="I26" s="16" t="n">
        <v>103</v>
      </c>
      <c r="J26" s="16" t="n">
        <v>4</v>
      </c>
      <c r="K26" s="16" t="n">
        <v>0</v>
      </c>
      <c r="L26" s="16" t="n">
        <v>3</v>
      </c>
      <c r="M26" s="16" t="n">
        <v>18</v>
      </c>
      <c r="N26" s="16" t="n">
        <v>19</v>
      </c>
      <c r="O26" s="16" t="n">
        <v>3</v>
      </c>
      <c r="P26" s="16" t="n">
        <v>3</v>
      </c>
      <c r="Q26" s="16" t="n">
        <f aca="false">SUM(G26:N26)</f>
        <v>229</v>
      </c>
      <c r="R26" s="16" t="n">
        <f aca="false">SUM(O26+P26+Q26)</f>
        <v>235</v>
      </c>
      <c r="S26" s="16" t="n">
        <f aca="false">SUM(P26+Q26)</f>
        <v>232</v>
      </c>
      <c r="T26" s="12" t="n">
        <f aca="false">SUM(R26*100/F26)</f>
        <v>41.0839160839161</v>
      </c>
      <c r="U26" s="17" t="n">
        <f aca="false">IF($S26=0,0,$F26/$F$30)</f>
        <v>0.0479906032385267</v>
      </c>
    </row>
    <row r="27" customFormat="false" ht="12.75" hidden="false" customHeight="false" outlineLevel="0" collapsed="false">
      <c r="A27" s="11" t="n">
        <v>2</v>
      </c>
      <c r="B27" s="11" t="n">
        <v>2</v>
      </c>
      <c r="C27" s="11" t="s">
        <v>35</v>
      </c>
      <c r="D27" s="16" t="n">
        <v>663</v>
      </c>
      <c r="E27" s="16"/>
      <c r="F27" s="16" t="n">
        <f aca="false">D27+E27</f>
        <v>663</v>
      </c>
      <c r="G27" s="16" t="n">
        <v>10</v>
      </c>
      <c r="H27" s="16" t="n">
        <v>80</v>
      </c>
      <c r="I27" s="16" t="n">
        <v>149</v>
      </c>
      <c r="J27" s="16" t="n">
        <v>4</v>
      </c>
      <c r="K27" s="16" t="n">
        <v>11</v>
      </c>
      <c r="L27" s="16" t="n">
        <v>3</v>
      </c>
      <c r="M27" s="16" t="n">
        <v>55</v>
      </c>
      <c r="N27" s="16" t="n">
        <v>30</v>
      </c>
      <c r="O27" s="16" t="n">
        <v>5</v>
      </c>
      <c r="P27" s="16" t="n">
        <v>1</v>
      </c>
      <c r="Q27" s="16" t="n">
        <f aca="false">SUM(G27:N27)</f>
        <v>342</v>
      </c>
      <c r="R27" s="16" t="n">
        <f aca="false">SUM(O27+P27+Q27)</f>
        <v>348</v>
      </c>
      <c r="S27" s="16" t="n">
        <f aca="false">SUM(P27+Q27)</f>
        <v>343</v>
      </c>
      <c r="T27" s="12" t="n">
        <f aca="false">SUM(R27*100/F27)</f>
        <v>52.4886877828054</v>
      </c>
      <c r="U27" s="17" t="n">
        <f aca="false">IF($S27=0,0,$F27/$F$30)</f>
        <v>0.0556254719355651</v>
      </c>
    </row>
    <row r="28" customFormat="false" ht="12.75" hidden="false" customHeight="false" outlineLevel="0" collapsed="false">
      <c r="A28" s="11" t="n">
        <v>2</v>
      </c>
      <c r="B28" s="11" t="n">
        <v>3</v>
      </c>
      <c r="C28" s="11" t="s">
        <v>35</v>
      </c>
      <c r="D28" s="16" t="n">
        <v>817</v>
      </c>
      <c r="E28" s="16"/>
      <c r="F28" s="16" t="n">
        <f aca="false">D28+E28</f>
        <v>817</v>
      </c>
      <c r="G28" s="16" t="n">
        <v>13</v>
      </c>
      <c r="H28" s="16" t="n">
        <v>89</v>
      </c>
      <c r="I28" s="16" t="n">
        <v>122</v>
      </c>
      <c r="J28" s="16" t="n">
        <v>3</v>
      </c>
      <c r="K28" s="16" t="n">
        <v>14</v>
      </c>
      <c r="L28" s="16" t="n">
        <v>7</v>
      </c>
      <c r="M28" s="16" t="n">
        <v>46</v>
      </c>
      <c r="N28" s="16" t="n">
        <v>55</v>
      </c>
      <c r="O28" s="16" t="n">
        <v>3</v>
      </c>
      <c r="P28" s="16" t="n">
        <v>5</v>
      </c>
      <c r="Q28" s="16" t="n">
        <f aca="false">SUM(G28:N28)</f>
        <v>349</v>
      </c>
      <c r="R28" s="16" t="n">
        <f aca="false">SUM(O28+P28+Q28)</f>
        <v>357</v>
      </c>
      <c r="S28" s="16" t="n">
        <f aca="false">SUM(P28+Q28)</f>
        <v>354</v>
      </c>
      <c r="T28" s="12" t="n">
        <f aca="false">SUM(R28*100/F28)</f>
        <v>43.6964504283966</v>
      </c>
      <c r="U28" s="17" t="n">
        <f aca="false">IF($S28=0,0,$F28/$F$30)</f>
        <v>0.0685460189613223</v>
      </c>
    </row>
    <row r="29" customFormat="false" ht="12.75" hidden="false" customHeight="false" outlineLevel="0" collapsed="false">
      <c r="A29" s="24" t="s">
        <v>37</v>
      </c>
      <c r="B29" s="21"/>
      <c r="C29" s="21"/>
      <c r="D29" s="22" t="n">
        <f aca="false">SUM(D26:D28)</f>
        <v>2052</v>
      </c>
      <c r="E29" s="22" t="n">
        <f aca="false">SUM(E26:E28)</f>
        <v>0</v>
      </c>
      <c r="F29" s="22" t="n">
        <f aca="false">SUM(F26:F28)</f>
        <v>2052</v>
      </c>
      <c r="G29" s="22" t="n">
        <f aca="false">SUM(G26:G28)</f>
        <v>34</v>
      </c>
      <c r="H29" s="22" t="n">
        <f aca="false">SUM(H26:H28)</f>
        <v>240</v>
      </c>
      <c r="I29" s="22" t="n">
        <f aca="false">SUM(I26:I28)</f>
        <v>374</v>
      </c>
      <c r="J29" s="22" t="n">
        <f aca="false">SUM(J26:J28)</f>
        <v>11</v>
      </c>
      <c r="K29" s="22" t="n">
        <f aca="false">SUM(K26:K28)</f>
        <v>25</v>
      </c>
      <c r="L29" s="22" t="n">
        <f aca="false">SUM(L26:L28)</f>
        <v>13</v>
      </c>
      <c r="M29" s="22" t="n">
        <f aca="false">SUM(M26:M28)</f>
        <v>119</v>
      </c>
      <c r="N29" s="22" t="n">
        <f aca="false">SUM(N26:N28)</f>
        <v>104</v>
      </c>
      <c r="O29" s="22" t="n">
        <f aca="false">SUM(O26:O28)</f>
        <v>11</v>
      </c>
      <c r="P29" s="22" t="n">
        <f aca="false">SUM(P26:P28)</f>
        <v>9</v>
      </c>
      <c r="Q29" s="22" t="n">
        <f aca="false">SUM(Q26:Q28)</f>
        <v>920</v>
      </c>
      <c r="R29" s="22" t="n">
        <f aca="false">SUM(R26:R28)</f>
        <v>940</v>
      </c>
      <c r="S29" s="22" t="n">
        <f aca="false">SUM(S26:S28)</f>
        <v>929</v>
      </c>
      <c r="T29" s="23" t="n">
        <f aca="false">SUM(R29*100/D29)</f>
        <v>45.8089668615984</v>
      </c>
      <c r="U29" s="1"/>
    </row>
    <row r="30" customFormat="false" ht="12.75" hidden="false" customHeight="false" outlineLevel="0" collapsed="false">
      <c r="A30" s="24" t="s">
        <v>38</v>
      </c>
      <c r="B30" s="21"/>
      <c r="C30" s="21"/>
      <c r="D30" s="22" t="n">
        <f aca="false">SUM(D25+D29)</f>
        <v>11919</v>
      </c>
      <c r="E30" s="22" t="n">
        <f aca="false">SUM(E25+E29)</f>
        <v>0</v>
      </c>
      <c r="F30" s="22" t="n">
        <f aca="false">SUM(F25+F29)</f>
        <v>11919</v>
      </c>
      <c r="G30" s="22" t="n">
        <f aca="false">SUM(G25+G29)</f>
        <v>540</v>
      </c>
      <c r="H30" s="22" t="n">
        <f aca="false">SUM(H25+H29)</f>
        <v>1421</v>
      </c>
      <c r="I30" s="22" t="n">
        <f aca="false">SUM(I25+I29)</f>
        <v>2005</v>
      </c>
      <c r="J30" s="22" t="n">
        <f aca="false">SUM(J25+J29)</f>
        <v>306</v>
      </c>
      <c r="K30" s="22" t="n">
        <f aca="false">SUM(K25+K29)</f>
        <v>197</v>
      </c>
      <c r="L30" s="22" t="n">
        <f aca="false">SUM(L25+L29)</f>
        <v>60</v>
      </c>
      <c r="M30" s="22" t="n">
        <f aca="false">SUM(M25+M29)</f>
        <v>957</v>
      </c>
      <c r="N30" s="22" t="n">
        <f aca="false">SUM(N25+N29)</f>
        <v>848</v>
      </c>
      <c r="O30" s="22" t="n">
        <f aca="false">SUM(O25+O29)</f>
        <v>87</v>
      </c>
      <c r="P30" s="22" t="n">
        <f aca="false">SUM(P25+P29)</f>
        <v>104</v>
      </c>
      <c r="Q30" s="22" t="n">
        <f aca="false">SUM(Q25+Q29)</f>
        <v>6334</v>
      </c>
      <c r="R30" s="22" t="n">
        <f aca="false">SUM(R25+R29)</f>
        <v>6525</v>
      </c>
      <c r="S30" s="22" t="n">
        <f aca="false">SUM(S25+S29)</f>
        <v>6438</v>
      </c>
      <c r="T30" s="23" t="n">
        <f aca="false">SUM(R30*100/D30)</f>
        <v>54.7445255474453</v>
      </c>
      <c r="U30" s="17" t="n">
        <f aca="false">SUM(U8:U29)</f>
        <v>1</v>
      </c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25"/>
      <c r="U31" s="1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25"/>
      <c r="U32" s="1"/>
    </row>
    <row r="33" customFormat="false" ht="12.75" hidden="false" customHeight="false" outlineLevel="0" collapsed="false">
      <c r="A33" s="26" t="n">
        <v>326.25</v>
      </c>
      <c r="B33" s="27" t="s">
        <v>39</v>
      </c>
      <c r="C33" s="3"/>
      <c r="D33" s="3"/>
      <c r="E33" s="3"/>
      <c r="F33" s="3"/>
      <c r="G33" s="3"/>
      <c r="H33" s="2" t="s">
        <v>40</v>
      </c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25"/>
      <c r="U33" s="1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25"/>
      <c r="U34" s="1"/>
    </row>
    <row r="35" customFormat="false" ht="12.75" hidden="false" customHeight="false" outlineLevel="0" collapsed="false">
      <c r="A35" s="26" t="n">
        <v>17</v>
      </c>
      <c r="B35" s="26" t="n">
        <v>16</v>
      </c>
      <c r="C35" s="26" t="n">
        <v>15</v>
      </c>
      <c r="D35" s="26" t="n">
        <v>14</v>
      </c>
      <c r="E35" s="26" t="n">
        <v>13</v>
      </c>
      <c r="F35" s="26" t="n">
        <v>12</v>
      </c>
      <c r="G35" s="26" t="n">
        <v>11</v>
      </c>
      <c r="H35" s="26" t="n">
        <v>10</v>
      </c>
      <c r="I35" s="26" t="n">
        <v>9</v>
      </c>
      <c r="J35" s="26" t="n">
        <v>8</v>
      </c>
      <c r="K35" s="26" t="n">
        <v>7</v>
      </c>
      <c r="L35" s="26" t="n">
        <v>6</v>
      </c>
      <c r="M35" s="26" t="n">
        <v>5</v>
      </c>
      <c r="N35" s="26" t="n">
        <v>4</v>
      </c>
      <c r="O35" s="26" t="n">
        <v>3</v>
      </c>
      <c r="P35" s="26" t="n">
        <v>2</v>
      </c>
      <c r="Q35" s="26" t="n">
        <v>1</v>
      </c>
      <c r="R35" s="3"/>
      <c r="T35" s="4"/>
    </row>
    <row r="36" customFormat="false" ht="12.75" hidden="false" customHeight="false" outlineLevel="0" collapsed="false">
      <c r="A36" s="26" t="n">
        <f aca="false">SUM($G$30/A$35)</f>
        <v>31.7647058823529</v>
      </c>
      <c r="B36" s="26" t="n">
        <f aca="false">SUM($G$30/B$35)</f>
        <v>33.75</v>
      </c>
      <c r="C36" s="26" t="n">
        <f aca="false">SUM($G$30/C$35)</f>
        <v>36</v>
      </c>
      <c r="D36" s="26" t="n">
        <f aca="false">SUM($G$30/D$35)</f>
        <v>38.5714285714286</v>
      </c>
      <c r="E36" s="26" t="n">
        <f aca="false">SUM($G$30/E$35)</f>
        <v>41.5384615384615</v>
      </c>
      <c r="F36" s="26" t="n">
        <f aca="false">SUM($G$30/F$35)</f>
        <v>45</v>
      </c>
      <c r="G36" s="26" t="n">
        <f aca="false">SUM($G$30/G$35)</f>
        <v>49.0909090909091</v>
      </c>
      <c r="H36" s="26" t="n">
        <f aca="false">SUM($G$30/H$35)</f>
        <v>54</v>
      </c>
      <c r="I36" s="26" t="n">
        <f aca="false">SUM($G$30/I$35)</f>
        <v>60</v>
      </c>
      <c r="J36" s="26" t="n">
        <f aca="false">SUM($G$30/J$35)</f>
        <v>67.5</v>
      </c>
      <c r="K36" s="26" t="n">
        <f aca="false">SUM($G$30/K$35)</f>
        <v>77.1428571428571</v>
      </c>
      <c r="L36" s="26" t="n">
        <f aca="false">SUM($G$30/L$35)</f>
        <v>90</v>
      </c>
      <c r="M36" s="26" t="n">
        <f aca="false">SUM($G$30/M$35)</f>
        <v>108</v>
      </c>
      <c r="N36" s="26" t="n">
        <f aca="false">SUM($G$30/N$35)</f>
        <v>135</v>
      </c>
      <c r="O36" s="26" t="n">
        <f aca="false">SUM($G$30/O$35)</f>
        <v>180</v>
      </c>
      <c r="P36" s="26" t="n">
        <f aca="false">SUM($G$30/P$35)</f>
        <v>270</v>
      </c>
      <c r="Q36" s="26" t="n">
        <f aca="false">SUM($G$30/Q$35)</f>
        <v>540</v>
      </c>
      <c r="R36" s="28" t="str">
        <f aca="false">G7</f>
        <v>ERC - AM</v>
      </c>
      <c r="T36" s="4"/>
    </row>
    <row r="37" customFormat="false" ht="12.75" hidden="false" customHeight="false" outlineLevel="0" collapsed="false">
      <c r="A37" s="26" t="n">
        <f aca="false">SUM($H$30/A$35)</f>
        <v>83.5882352941177</v>
      </c>
      <c r="B37" s="26" t="n">
        <f aca="false">SUM($H$30/B$35)</f>
        <v>88.8125</v>
      </c>
      <c r="C37" s="26" t="n">
        <f aca="false">SUM($H$30/C$35)</f>
        <v>94.7333333333333</v>
      </c>
      <c r="D37" s="26" t="n">
        <f aca="false">SUM($H$30/D$35)</f>
        <v>101.5</v>
      </c>
      <c r="E37" s="26" t="n">
        <f aca="false">SUM($H$30/E$35)</f>
        <v>109.307692307692</v>
      </c>
      <c r="F37" s="26" t="n">
        <f aca="false">SUM($H$30/F$35)</f>
        <v>118.416666666667</v>
      </c>
      <c r="G37" s="26" t="n">
        <f aca="false">SUM($H$30/G$35)</f>
        <v>129.181818181818</v>
      </c>
      <c r="H37" s="26" t="n">
        <f aca="false">SUM($H$30/H$35)</f>
        <v>142.1</v>
      </c>
      <c r="I37" s="26" t="n">
        <f aca="false">SUM($H$30/I$35)</f>
        <v>157.888888888889</v>
      </c>
      <c r="J37" s="26" t="n">
        <f aca="false">SUM($H$30/J$35)</f>
        <v>177.625</v>
      </c>
      <c r="K37" s="26" t="n">
        <f aca="false">SUM($H$30/K$35)</f>
        <v>203</v>
      </c>
      <c r="L37" s="26" t="n">
        <f aca="false">SUM($H$30/L$35)</f>
        <v>236.833333333333</v>
      </c>
      <c r="M37" s="26" t="n">
        <f aca="false">SUM($H$30/M$35)</f>
        <v>284.2</v>
      </c>
      <c r="N37" s="26" t="n">
        <f aca="false">SUM($H$30/N$35)</f>
        <v>355.25</v>
      </c>
      <c r="O37" s="26" t="n">
        <f aca="false">SUM($H$30/O$35)</f>
        <v>473.666666666667</v>
      </c>
      <c r="P37" s="26" t="n">
        <f aca="false">SUM($H$30/P$35)</f>
        <v>710.5</v>
      </c>
      <c r="Q37" s="26" t="n">
        <f aca="false">SUM($H$30/Q$35)</f>
        <v>1421</v>
      </c>
      <c r="R37" s="28" t="str">
        <f aca="false">H7</f>
        <v>PSC-CP</v>
      </c>
      <c r="T37" s="4"/>
    </row>
    <row r="38" customFormat="false" ht="12.75" hidden="false" customHeight="false" outlineLevel="0" collapsed="false">
      <c r="A38" s="26" t="n">
        <f aca="false">SUM($I$30/A$35)</f>
        <v>117.941176470588</v>
      </c>
      <c r="B38" s="26" t="n">
        <f aca="false">SUM($I$30/B$35)</f>
        <v>125.3125</v>
      </c>
      <c r="C38" s="26" t="n">
        <f aca="false">SUM($I$30/C$35)</f>
        <v>133.666666666667</v>
      </c>
      <c r="D38" s="26" t="n">
        <f aca="false">SUM($I$30/D$35)</f>
        <v>143.214285714286</v>
      </c>
      <c r="E38" s="26" t="n">
        <f aca="false">SUM($I$30/E$35)</f>
        <v>154.230769230769</v>
      </c>
      <c r="F38" s="26" t="n">
        <f aca="false">SUM($I$30/F$35)</f>
        <v>167.083333333333</v>
      </c>
      <c r="G38" s="26" t="n">
        <f aca="false">SUM($I$30/G$35)</f>
        <v>182.272727272727</v>
      </c>
      <c r="H38" s="26" t="n">
        <f aca="false">SUM($I$30/H$35)</f>
        <v>200.5</v>
      </c>
      <c r="I38" s="26" t="n">
        <f aca="false">SUM($I$30/I$35)</f>
        <v>222.777777777778</v>
      </c>
      <c r="J38" s="26" t="n">
        <f aca="false">SUM($I$30/J$35)</f>
        <v>250.625</v>
      </c>
      <c r="K38" s="26" t="n">
        <f aca="false">SUM($I$30/K$35)</f>
        <v>286.428571428571</v>
      </c>
      <c r="L38" s="26" t="n">
        <f aca="false">SUM($I$30/L$35)</f>
        <v>334.166666666667</v>
      </c>
      <c r="M38" s="26" t="n">
        <f aca="false">SUM($I$30/M$35)</f>
        <v>401</v>
      </c>
      <c r="N38" s="26" t="n">
        <f aca="false">SUM($I$30/N$35)</f>
        <v>501.25</v>
      </c>
      <c r="O38" s="26" t="n">
        <f aca="false">SUM($I$30/O$35)</f>
        <v>668.333333333333</v>
      </c>
      <c r="P38" s="26" t="n">
        <f aca="false">SUM($I$30/P$35)</f>
        <v>1002.5</v>
      </c>
      <c r="Q38" s="26" t="n">
        <f aca="false">SUM($I$30/Q$35)</f>
        <v>2005</v>
      </c>
      <c r="R38" s="28" t="str">
        <f aca="false">I7</f>
        <v>MEC - C</v>
      </c>
      <c r="T38" s="4"/>
    </row>
    <row r="39" customFormat="false" ht="12.75" hidden="false" customHeight="false" outlineLevel="0" collapsed="false">
      <c r="A39" s="26" t="n">
        <f aca="false">SUM($J$30/A$35)</f>
        <v>18</v>
      </c>
      <c r="B39" s="26" t="n">
        <f aca="false">SUM($J$30/B$35)</f>
        <v>19.125</v>
      </c>
      <c r="C39" s="26" t="n">
        <f aca="false">SUM($J$30/C$35)</f>
        <v>20.4</v>
      </c>
      <c r="D39" s="26" t="n">
        <f aca="false">SUM($J$30/D$35)</f>
        <v>21.8571428571429</v>
      </c>
      <c r="E39" s="26" t="n">
        <f aca="false">SUM($J$30/E$35)</f>
        <v>23.5384615384615</v>
      </c>
      <c r="F39" s="26" t="n">
        <f aca="false">SUM($J$30/F$35)</f>
        <v>25.5</v>
      </c>
      <c r="G39" s="26" t="n">
        <f aca="false">SUM($J$30/G$35)</f>
        <v>27.8181818181818</v>
      </c>
      <c r="H39" s="26" t="n">
        <f aca="false">SUM($J$30/H$35)</f>
        <v>30.6</v>
      </c>
      <c r="I39" s="26" t="n">
        <f aca="false">SUM($J$30/I$35)</f>
        <v>34</v>
      </c>
      <c r="J39" s="26" t="n">
        <f aca="false">SUM($J$30/J$35)</f>
        <v>38.25</v>
      </c>
      <c r="K39" s="26" t="n">
        <f aca="false">SUM($J$30/K$35)</f>
        <v>43.7142857142857</v>
      </c>
      <c r="L39" s="26" t="n">
        <f aca="false">SUM($J$30/L$35)</f>
        <v>51</v>
      </c>
      <c r="M39" s="26" t="n">
        <f aca="false">SUM($J$30/M$35)</f>
        <v>61.2</v>
      </c>
      <c r="N39" s="26" t="n">
        <f aca="false">SUM($J$30/N$35)</f>
        <v>76.5</v>
      </c>
      <c r="O39" s="26" t="n">
        <f aca="false">SUM($J$30/O$35)</f>
        <v>102</v>
      </c>
      <c r="P39" s="26" t="n">
        <f aca="false">SUM($J$30/P$35)</f>
        <v>153</v>
      </c>
      <c r="Q39" s="26" t="n">
        <f aca="false">SUM($J$30/Q$35)</f>
        <v>306</v>
      </c>
      <c r="R39" s="28" t="str">
        <f aca="false">J7</f>
        <v>MONT X REPÚBLICA</v>
      </c>
      <c r="T39" s="4"/>
    </row>
    <row r="40" customFormat="false" ht="12.75" hidden="false" customHeight="false" outlineLevel="0" collapsed="false">
      <c r="A40" s="26" t="n">
        <f aca="false">SUM($K$30/A$35)</f>
        <v>11.5882352941176</v>
      </c>
      <c r="B40" s="26" t="n">
        <f aca="false">SUM($K$30/B$35)</f>
        <v>12.3125</v>
      </c>
      <c r="C40" s="26" t="n">
        <f aca="false">SUM($K$30/C$35)</f>
        <v>13.1333333333333</v>
      </c>
      <c r="D40" s="26" t="n">
        <f aca="false">SUM($K$30/D$35)</f>
        <v>14.0714285714286</v>
      </c>
      <c r="E40" s="26" t="n">
        <f aca="false">SUM($K$30/E$35)</f>
        <v>15.1538461538462</v>
      </c>
      <c r="F40" s="26" t="n">
        <f aca="false">SUM($K$30/F$35)</f>
        <v>16.4166666666667</v>
      </c>
      <c r="G40" s="26" t="n">
        <f aca="false">SUM($K$30/G$35)</f>
        <v>17.9090909090909</v>
      </c>
      <c r="H40" s="26" t="n">
        <f aca="false">SUM($K$30/H$35)</f>
        <v>19.7</v>
      </c>
      <c r="I40" s="26" t="n">
        <f aca="false">SUM($K$30/I$35)</f>
        <v>21.8888888888889</v>
      </c>
      <c r="J40" s="26" t="n">
        <f aca="false">SUM($K$30/J$35)</f>
        <v>24.625</v>
      </c>
      <c r="K40" s="26" t="n">
        <f aca="false">SUM($K$30/K$35)</f>
        <v>28.1428571428571</v>
      </c>
      <c r="L40" s="26" t="n">
        <f aca="false">SUM($K$30/L$35)</f>
        <v>32.8333333333333</v>
      </c>
      <c r="M40" s="26" t="n">
        <f aca="false">SUM($K$30/M$35)</f>
        <v>39.4</v>
      </c>
      <c r="N40" s="26" t="n">
        <f aca="false">SUM($K$30/N$35)</f>
        <v>49.25</v>
      </c>
      <c r="O40" s="26" t="n">
        <f aca="false">SUM($K$30/O$35)</f>
        <v>65.6666666666667</v>
      </c>
      <c r="P40" s="26" t="n">
        <f aca="false">SUM($K$30/P$35)</f>
        <v>98.5</v>
      </c>
      <c r="Q40" s="26" t="n">
        <f aca="false">SUM($K$30/Q$35)</f>
        <v>197</v>
      </c>
      <c r="R40" s="28" t="str">
        <f aca="false">K7</f>
        <v>VALENTS</v>
      </c>
      <c r="T40" s="4"/>
    </row>
    <row r="41" customFormat="false" ht="12.75" hidden="false" customHeight="false" outlineLevel="0" collapsed="false">
      <c r="A41" s="26" t="n">
        <f aca="false">SUM($L$30/A$35)</f>
        <v>3.52941176470588</v>
      </c>
      <c r="B41" s="26" t="n">
        <f aca="false">SUM($L$30/B$35)</f>
        <v>3.75</v>
      </c>
      <c r="C41" s="26" t="n">
        <f aca="false">SUM($L$30/C$35)</f>
        <v>4</v>
      </c>
      <c r="D41" s="26" t="n">
        <f aca="false">SUM($L$30/D$35)</f>
        <v>4.28571428571429</v>
      </c>
      <c r="E41" s="26" t="n">
        <f aca="false">SUM($L$30/E$35)</f>
        <v>4.61538461538462</v>
      </c>
      <c r="F41" s="26" t="n">
        <f aca="false">SUM($L$30/F$35)</f>
        <v>5</v>
      </c>
      <c r="G41" s="26" t="n">
        <f aca="false">SUM($L$30/G$35)</f>
        <v>5.45454545454545</v>
      </c>
      <c r="H41" s="26" t="n">
        <f aca="false">SUM($L$30/H$35)</f>
        <v>6</v>
      </c>
      <c r="I41" s="26" t="n">
        <f aca="false">SUM($L$30/I$35)</f>
        <v>6.66666666666667</v>
      </c>
      <c r="J41" s="26" t="n">
        <f aca="false">SUM($L$30/J$35)</f>
        <v>7.5</v>
      </c>
      <c r="K41" s="26" t="n">
        <f aca="false">SUM($L$30/K$35)</f>
        <v>8.57142857142857</v>
      </c>
      <c r="L41" s="26" t="n">
        <f aca="false">SUM($L$30/L$35)</f>
        <v>10</v>
      </c>
      <c r="M41" s="26" t="n">
        <f aca="false">SUM($L$30/M$35)</f>
        <v>12</v>
      </c>
      <c r="N41" s="26" t="n">
        <f aca="false">SUM($L$30/N$35)</f>
        <v>15</v>
      </c>
      <c r="O41" s="26" t="n">
        <f aca="false">SUM($L$30/O$35)</f>
        <v>20</v>
      </c>
      <c r="P41" s="26" t="n">
        <f aca="false">SUM($L$30/P$35)</f>
        <v>30</v>
      </c>
      <c r="Q41" s="26" t="n">
        <f aca="false">SUM($L$30/Q$35)</f>
        <v>60</v>
      </c>
      <c r="R41" s="28" t="str">
        <f aca="false">L7</f>
        <v>CIUTADANS</v>
      </c>
      <c r="T41" s="4"/>
    </row>
    <row r="42" customFormat="false" ht="12.75" hidden="false" customHeight="false" outlineLevel="0" collapsed="false">
      <c r="A42" s="26" t="n">
        <f aca="false">SUM($M$30/A$35)</f>
        <v>56.2941176470588</v>
      </c>
      <c r="B42" s="26" t="n">
        <f aca="false">SUM($M$30/B$35)</f>
        <v>59.8125</v>
      </c>
      <c r="C42" s="26" t="n">
        <f aca="false">SUM($M$30/C$35)</f>
        <v>63.8</v>
      </c>
      <c r="D42" s="26" t="n">
        <f aca="false">SUM($M$30/D$35)</f>
        <v>68.3571428571429</v>
      </c>
      <c r="E42" s="26" t="n">
        <f aca="false">SUM($M$30/E$35)</f>
        <v>73.6153846153846</v>
      </c>
      <c r="F42" s="26" t="n">
        <f aca="false">SUM($M$30/F$35)</f>
        <v>79.75</v>
      </c>
      <c r="G42" s="26" t="n">
        <f aca="false">SUM($M$30/G$35)</f>
        <v>87</v>
      </c>
      <c r="H42" s="26" t="n">
        <f aca="false">SUM($M$30/H$35)</f>
        <v>95.7</v>
      </c>
      <c r="I42" s="26" t="n">
        <f aca="false">SUM($M$30/I$35)</f>
        <v>106.333333333333</v>
      </c>
      <c r="J42" s="26" t="n">
        <f aca="false">SUM($M$30/J$35)</f>
        <v>119.625</v>
      </c>
      <c r="K42" s="26" t="n">
        <f aca="false">SUM($M$30/K$35)</f>
        <v>136.714285714286</v>
      </c>
      <c r="L42" s="26" t="n">
        <f aca="false">SUM($M$30/L$35)</f>
        <v>159.5</v>
      </c>
      <c r="M42" s="26" t="n">
        <f aca="false">SUM($M$30/M$35)</f>
        <v>191.4</v>
      </c>
      <c r="N42" s="26" t="n">
        <f aca="false">SUM($M$30/N$35)</f>
        <v>239.25</v>
      </c>
      <c r="O42" s="26" t="n">
        <f aca="false">SUM($M$30/O$35)</f>
        <v>319</v>
      </c>
      <c r="P42" s="26" t="n">
        <f aca="false">SUM($M$30/P$35)</f>
        <v>478.5</v>
      </c>
      <c r="Q42" s="26" t="n">
        <f aca="false">SUM($M$30/Q$35)</f>
        <v>957</v>
      </c>
      <c r="R42" s="29" t="str">
        <f aca="false">M7</f>
        <v>FEMM</v>
      </c>
      <c r="T42" s="4"/>
    </row>
    <row r="43" customFormat="false" ht="12.75" hidden="false" customHeight="false" outlineLevel="0" collapsed="false">
      <c r="A43" s="26" t="n">
        <f aca="false">SUM($N$30/A$35)</f>
        <v>49.8823529411765</v>
      </c>
      <c r="B43" s="26" t="n">
        <f aca="false">SUM($N$30/B$35)</f>
        <v>53</v>
      </c>
      <c r="C43" s="26" t="n">
        <f aca="false">SUM($N$30/C$35)</f>
        <v>56.5333333333333</v>
      </c>
      <c r="D43" s="26" t="n">
        <f aca="false">SUM($N$30/D$35)</f>
        <v>60.5714285714286</v>
      </c>
      <c r="E43" s="26" t="n">
        <f aca="false">SUM($N$30/E$35)</f>
        <v>65.2307692307692</v>
      </c>
      <c r="F43" s="26" t="n">
        <f aca="false">SUM($N$30/F$35)</f>
        <v>70.6666666666667</v>
      </c>
      <c r="G43" s="26" t="n">
        <f aca="false">SUM($N$30/G$35)</f>
        <v>77.0909090909091</v>
      </c>
      <c r="H43" s="26" t="n">
        <f aca="false">SUM($N$30/H$35)</f>
        <v>84.8</v>
      </c>
      <c r="I43" s="26" t="n">
        <f aca="false">SUM($N$30/I$35)</f>
        <v>94.2222222222222</v>
      </c>
      <c r="J43" s="26" t="n">
        <f aca="false">SUM($N$30/J$35)</f>
        <v>106</v>
      </c>
      <c r="K43" s="26" t="n">
        <f aca="false">SUM($N$30/K$35)</f>
        <v>121.142857142857</v>
      </c>
      <c r="L43" s="26" t="n">
        <f aca="false">SUM($N$30/L$35)</f>
        <v>141.333333333333</v>
      </c>
      <c r="M43" s="26" t="n">
        <f aca="false">SUM($N$30/M$35)</f>
        <v>169.6</v>
      </c>
      <c r="N43" s="26" t="n">
        <f aca="false">SUM($N$30/N$35)</f>
        <v>212</v>
      </c>
      <c r="O43" s="26" t="n">
        <f aca="false">SUM($N$30/O$35)</f>
        <v>282.666666666667</v>
      </c>
      <c r="P43" s="26" t="n">
        <f aca="false">SUM($N$30/P$35)</f>
        <v>424</v>
      </c>
      <c r="Q43" s="26" t="n">
        <f aca="false">SUM($N$30/Q$35)</f>
        <v>848</v>
      </c>
      <c r="R43" s="28" t="str">
        <f aca="false">N7</f>
        <v>PP</v>
      </c>
      <c r="T43" s="4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3"/>
      <c r="Q44" s="2"/>
      <c r="R44" s="2"/>
      <c r="S44" s="2"/>
      <c r="T44" s="4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3"/>
      <c r="I45" s="2"/>
      <c r="J45" s="2"/>
      <c r="K45" s="2"/>
      <c r="L45" s="2"/>
      <c r="M45" s="2"/>
      <c r="N45" s="2"/>
      <c r="O45" s="2"/>
      <c r="P45" s="3"/>
      <c r="Q45" s="2"/>
      <c r="R45" s="2"/>
      <c r="S45" s="2"/>
      <c r="T45" s="4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3"/>
      <c r="G46" s="26" t="str">
        <f aca="false">G7</f>
        <v>ERC - AM</v>
      </c>
      <c r="H46" s="26" t="str">
        <f aca="false">H7</f>
        <v>PSC-CP</v>
      </c>
      <c r="I46" s="26" t="str">
        <f aca="false">I7</f>
        <v>MEC - C</v>
      </c>
      <c r="J46" s="26" t="str">
        <f aca="false">J7</f>
        <v>MONT X REPÚBLICA</v>
      </c>
      <c r="K46" s="26" t="str">
        <f aca="false">K7</f>
        <v>VALENTS</v>
      </c>
      <c r="L46" s="26" t="str">
        <f aca="false">L7</f>
        <v>CIUTADANS</v>
      </c>
      <c r="M46" s="26" t="str">
        <f aca="false">M7</f>
        <v>FEMM</v>
      </c>
      <c r="N46" s="26" t="str">
        <f aca="false">N7</f>
        <v>PP</v>
      </c>
      <c r="O46" s="2"/>
      <c r="P46" s="3"/>
      <c r="Q46" s="2"/>
      <c r="R46" s="2"/>
      <c r="S46" s="2"/>
      <c r="T46" s="4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3" t="s">
        <v>29</v>
      </c>
      <c r="G47" s="30" t="n">
        <f aca="false">G30</f>
        <v>540</v>
      </c>
      <c r="H47" s="30" t="n">
        <f aca="false">H30</f>
        <v>1421</v>
      </c>
      <c r="I47" s="30" t="n">
        <f aca="false">I30</f>
        <v>2005</v>
      </c>
      <c r="J47" s="30" t="n">
        <f aca="false">J30</f>
        <v>306</v>
      </c>
      <c r="K47" s="30" t="n">
        <f aca="false">K30</f>
        <v>197</v>
      </c>
      <c r="L47" s="30" t="n">
        <f aca="false">L30</f>
        <v>60</v>
      </c>
      <c r="M47" s="30" t="n">
        <f aca="false">M30</f>
        <v>957</v>
      </c>
      <c r="N47" s="30" t="n">
        <f aca="false">N30</f>
        <v>848</v>
      </c>
      <c r="O47" s="2"/>
      <c r="P47" s="3"/>
      <c r="Q47" s="2"/>
      <c r="R47" s="2"/>
      <c r="S47" s="2"/>
      <c r="T47" s="4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3" t="s">
        <v>41</v>
      </c>
      <c r="G48" s="16" t="n">
        <v>1</v>
      </c>
      <c r="H48" s="16" t="n">
        <v>4</v>
      </c>
      <c r="I48" s="16" t="n">
        <v>7</v>
      </c>
      <c r="J48" s="16" t="n">
        <v>0</v>
      </c>
      <c r="K48" s="16" t="n">
        <v>0</v>
      </c>
      <c r="L48" s="16" t="n">
        <v>0</v>
      </c>
      <c r="M48" s="16" t="n">
        <v>3</v>
      </c>
      <c r="N48" s="16" t="n">
        <v>2</v>
      </c>
      <c r="O48" s="2"/>
      <c r="P48" s="3"/>
      <c r="Q48" s="2"/>
      <c r="R48" s="2"/>
      <c r="S48" s="2"/>
      <c r="T48" s="4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3"/>
      <c r="Q49" s="2"/>
      <c r="R49" s="2"/>
      <c r="S49" s="2"/>
      <c r="T49" s="4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31"/>
      <c r="G50" s="31"/>
      <c r="H50" s="31"/>
      <c r="I50" s="31"/>
      <c r="J50" s="31"/>
      <c r="K50" s="31"/>
      <c r="L50" s="31"/>
      <c r="M50" s="31"/>
      <c r="N50" s="2"/>
      <c r="O50" s="2"/>
      <c r="P50" s="3"/>
      <c r="Q50" s="2"/>
      <c r="R50" s="2"/>
      <c r="S50" s="2"/>
      <c r="T50" s="4"/>
    </row>
    <row r="51" customFormat="false" ht="12.75" hidden="false" customHeight="false" outlineLevel="0" collapsed="false">
      <c r="A51" s="2" t="s">
        <v>42</v>
      </c>
      <c r="B51" s="2"/>
      <c r="C51" s="2"/>
      <c r="D51" s="2"/>
      <c r="E51" s="2"/>
      <c r="F51" s="31"/>
      <c r="G51" s="31"/>
      <c r="H51" s="31"/>
      <c r="I51" s="31"/>
      <c r="J51" s="31"/>
      <c r="K51" s="31"/>
      <c r="L51" s="31"/>
      <c r="M51" s="31"/>
      <c r="N51" s="2"/>
      <c r="O51" s="2"/>
      <c r="P51" s="3"/>
      <c r="Q51" s="2"/>
      <c r="R51" s="2"/>
      <c r="S51" s="2"/>
      <c r="T51" s="4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3"/>
      <c r="Q52" s="2"/>
      <c r="R52" s="2"/>
      <c r="S52" s="2"/>
      <c r="T52" s="4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3"/>
      <c r="Q53" s="2"/>
      <c r="R53" s="2"/>
      <c r="S53" s="2"/>
      <c r="T53" s="4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32"/>
      <c r="N54" s="2"/>
      <c r="O54" s="2"/>
      <c r="P54" s="3"/>
      <c r="Q54" s="2"/>
      <c r="R54" s="2"/>
      <c r="S54" s="2"/>
      <c r="T54" s="4"/>
    </row>
    <row r="55" customFormat="false" ht="12.75" hidden="false" customHeight="false" outlineLevel="0" collapsed="false">
      <c r="A55" s="33"/>
      <c r="B55" s="34"/>
      <c r="C55" s="34"/>
      <c r="D55" s="34"/>
      <c r="E55" s="34"/>
      <c r="F55" s="34" t="s">
        <v>43</v>
      </c>
      <c r="G55" s="34"/>
      <c r="H55" s="34"/>
      <c r="I55" s="35"/>
      <c r="J55" s="35"/>
      <c r="K55" s="35"/>
      <c r="L55" s="35"/>
      <c r="M55" s="36"/>
      <c r="N55" s="32"/>
      <c r="O55" s="2"/>
      <c r="P55" s="3"/>
      <c r="Q55" s="2"/>
      <c r="R55" s="2"/>
      <c r="S55" s="2"/>
      <c r="T55" s="4"/>
    </row>
    <row r="56" customFormat="false" ht="12.75" hidden="false" customHeight="false" outlineLevel="0" collapsed="false">
      <c r="A56" s="9"/>
      <c r="B56" s="10"/>
      <c r="C56" s="10"/>
      <c r="D56" s="11" t="s">
        <v>7</v>
      </c>
      <c r="E56" s="11" t="s">
        <v>8</v>
      </c>
      <c r="F56" s="11" t="s">
        <v>9</v>
      </c>
      <c r="G56" s="30" t="s">
        <v>44</v>
      </c>
      <c r="H56" s="37" t="s">
        <v>44</v>
      </c>
      <c r="I56" s="30" t="s">
        <v>45</v>
      </c>
      <c r="J56" s="37" t="s">
        <v>45</v>
      </c>
      <c r="K56" s="30" t="s">
        <v>46</v>
      </c>
      <c r="L56" s="37" t="s">
        <v>46</v>
      </c>
      <c r="M56" s="38"/>
      <c r="N56" s="32"/>
      <c r="O56" s="2"/>
      <c r="P56" s="3"/>
      <c r="Q56" s="2"/>
      <c r="R56" s="2"/>
      <c r="S56" s="2"/>
      <c r="T56" s="4"/>
    </row>
    <row r="57" customFormat="false" ht="12.75" hidden="false" customHeight="false" outlineLevel="0" collapsed="false">
      <c r="A57" s="13" t="s">
        <v>13</v>
      </c>
      <c r="B57" s="14" t="s">
        <v>14</v>
      </c>
      <c r="C57" s="14" t="s">
        <v>15</v>
      </c>
      <c r="D57" s="14" t="s">
        <v>15</v>
      </c>
      <c r="E57" s="14" t="s">
        <v>16</v>
      </c>
      <c r="F57" s="14" t="s">
        <v>17</v>
      </c>
      <c r="G57" s="39" t="s">
        <v>11</v>
      </c>
      <c r="H57" s="39" t="s">
        <v>47</v>
      </c>
      <c r="I57" s="39" t="s">
        <v>11</v>
      </c>
      <c r="J57" s="39" t="s">
        <v>47</v>
      </c>
      <c r="K57" s="39" t="s">
        <v>11</v>
      </c>
      <c r="L57" s="39" t="s">
        <v>47</v>
      </c>
      <c r="M57" s="38"/>
      <c r="N57" s="32"/>
      <c r="O57" s="2"/>
      <c r="P57" s="3"/>
      <c r="Q57" s="2"/>
      <c r="R57" s="2"/>
      <c r="S57" s="2"/>
      <c r="T57" s="4"/>
    </row>
    <row r="58" customFormat="false" ht="12.75" hidden="false" customHeight="false" outlineLevel="0" collapsed="false">
      <c r="A58" s="11" t="n">
        <v>1</v>
      </c>
      <c r="B58" s="11" t="n">
        <v>1</v>
      </c>
      <c r="C58" s="11" t="s">
        <v>32</v>
      </c>
      <c r="D58" s="16" t="n">
        <v>765</v>
      </c>
      <c r="E58" s="16" t="n">
        <f aca="false">E8</f>
        <v>0</v>
      </c>
      <c r="F58" s="16" t="n">
        <f aca="false">SUM(D58+E58)</f>
        <v>765</v>
      </c>
      <c r="G58" s="16" t="n">
        <v>233</v>
      </c>
      <c r="H58" s="30" t="n">
        <f aca="false">SUM(G58*100)/$F58</f>
        <v>30.4575163398693</v>
      </c>
      <c r="I58" s="16" t="n">
        <v>302</v>
      </c>
      <c r="J58" s="30" t="n">
        <f aca="false">SUM(I58*100)/$F58</f>
        <v>39.4771241830065</v>
      </c>
      <c r="K58" s="16" t="n">
        <v>0</v>
      </c>
      <c r="L58" s="30" t="n">
        <f aca="false">SUM(K58*100)/$F58</f>
        <v>0</v>
      </c>
      <c r="M58" s="40"/>
      <c r="N58" s="32"/>
      <c r="O58" s="2"/>
      <c r="P58" s="3"/>
      <c r="Q58" s="2"/>
      <c r="R58" s="2"/>
      <c r="S58" s="2"/>
      <c r="T58" s="4"/>
    </row>
    <row r="59" customFormat="false" ht="12.75" hidden="false" customHeight="false" outlineLevel="0" collapsed="false">
      <c r="A59" s="11" t="n">
        <v>1</v>
      </c>
      <c r="B59" s="11" t="n">
        <v>1</v>
      </c>
      <c r="C59" s="11" t="s">
        <v>33</v>
      </c>
      <c r="D59" s="16" t="n">
        <v>849</v>
      </c>
      <c r="E59" s="16" t="n">
        <f aca="false">E9</f>
        <v>0</v>
      </c>
      <c r="F59" s="16" t="n">
        <f aca="false">SUM(D59+E59)</f>
        <v>849</v>
      </c>
      <c r="G59" s="16" t="n">
        <v>256</v>
      </c>
      <c r="H59" s="30" t="n">
        <f aca="false">SUM(G59*100)/$F59</f>
        <v>30.1531213191991</v>
      </c>
      <c r="I59" s="16" t="n">
        <v>329</v>
      </c>
      <c r="J59" s="30" t="n">
        <f aca="false">SUM(I59*100)/$F59</f>
        <v>38.7514723203769</v>
      </c>
      <c r="K59" s="16" t="n">
        <v>0</v>
      </c>
      <c r="L59" s="41" t="n">
        <f aca="false">SUM(K59*100)/$F59</f>
        <v>0</v>
      </c>
      <c r="M59" s="30"/>
      <c r="N59" s="32"/>
      <c r="O59" s="2"/>
      <c r="P59" s="3"/>
      <c r="Q59" s="2"/>
      <c r="R59" s="2"/>
      <c r="S59" s="2"/>
      <c r="T59" s="4"/>
    </row>
    <row r="60" customFormat="false" ht="12.75" hidden="false" customHeight="false" outlineLevel="0" collapsed="false">
      <c r="A60" s="11" t="n">
        <v>1</v>
      </c>
      <c r="B60" s="11" t="n">
        <v>2</v>
      </c>
      <c r="C60" s="11" t="s">
        <v>32</v>
      </c>
      <c r="D60" s="16" t="n">
        <v>370</v>
      </c>
      <c r="E60" s="16" t="n">
        <f aca="false">E10</f>
        <v>0</v>
      </c>
      <c r="F60" s="16" t="n">
        <f aca="false">SUM(D60+E60)</f>
        <v>370</v>
      </c>
      <c r="G60" s="16" t="n">
        <v>126</v>
      </c>
      <c r="H60" s="30" t="n">
        <f aca="false">SUM(G60*100)/$F60</f>
        <v>34.0540540540541</v>
      </c>
      <c r="I60" s="16" t="n">
        <v>172</v>
      </c>
      <c r="J60" s="30" t="n">
        <f aca="false">SUM(I60*100)/$F60</f>
        <v>46.4864864864865</v>
      </c>
      <c r="K60" s="16" t="n">
        <v>0</v>
      </c>
      <c r="L60" s="41" t="n">
        <f aca="false">SUM(K60*100)/$F60</f>
        <v>0</v>
      </c>
      <c r="M60" s="30"/>
      <c r="N60" s="32"/>
      <c r="O60" s="2"/>
      <c r="P60" s="3"/>
      <c r="Q60" s="2"/>
      <c r="R60" s="2"/>
      <c r="S60" s="2"/>
      <c r="T60" s="4"/>
    </row>
    <row r="61" customFormat="false" ht="12.75" hidden="false" customHeight="false" outlineLevel="0" collapsed="false">
      <c r="A61" s="11" t="n">
        <v>1</v>
      </c>
      <c r="B61" s="11" t="n">
        <v>2</v>
      </c>
      <c r="C61" s="11" t="s">
        <v>33</v>
      </c>
      <c r="D61" s="16" t="n">
        <v>476</v>
      </c>
      <c r="E61" s="16" t="n">
        <f aca="false">E11</f>
        <v>0</v>
      </c>
      <c r="F61" s="16" t="n">
        <f aca="false">SUM(D61+E61)</f>
        <v>476</v>
      </c>
      <c r="G61" s="16" t="n">
        <v>163</v>
      </c>
      <c r="H61" s="30" t="n">
        <f aca="false">SUM(G61*100)/$F61</f>
        <v>34.2436974789916</v>
      </c>
      <c r="I61" s="16" t="n">
        <v>210</v>
      </c>
      <c r="J61" s="30" t="n">
        <f aca="false">SUM(I61*100)/$F61</f>
        <v>44.1176470588235</v>
      </c>
      <c r="K61" s="16" t="n">
        <v>0</v>
      </c>
      <c r="L61" s="41" t="n">
        <f aca="false">SUM(K61*100)/$F61</f>
        <v>0</v>
      </c>
      <c r="M61" s="30"/>
      <c r="N61" s="32"/>
      <c r="O61" s="2"/>
      <c r="P61" s="3"/>
      <c r="Q61" s="2"/>
      <c r="R61" s="2"/>
      <c r="S61" s="2"/>
      <c r="T61" s="4"/>
    </row>
    <row r="62" customFormat="false" ht="12.75" hidden="false" customHeight="false" outlineLevel="0" collapsed="false">
      <c r="A62" s="11" t="n">
        <v>1</v>
      </c>
      <c r="B62" s="11" t="n">
        <v>2</v>
      </c>
      <c r="C62" s="11" t="s">
        <v>34</v>
      </c>
      <c r="D62" s="16" t="n">
        <v>338</v>
      </c>
      <c r="E62" s="16" t="n">
        <f aca="false">E12</f>
        <v>0</v>
      </c>
      <c r="F62" s="16" t="n">
        <f aca="false">SUM(D62+E62)</f>
        <v>338</v>
      </c>
      <c r="G62" s="16" t="n">
        <v>116</v>
      </c>
      <c r="H62" s="30" t="n">
        <f aca="false">SUM(G62*100)/$F62</f>
        <v>34.3195266272189</v>
      </c>
      <c r="I62" s="16" t="n">
        <v>155</v>
      </c>
      <c r="J62" s="30" t="n">
        <f aca="false">SUM(I62*100)/$F62</f>
        <v>45.8579881656805</v>
      </c>
      <c r="K62" s="16" t="n">
        <v>0</v>
      </c>
      <c r="L62" s="41" t="n">
        <f aca="false">SUM(K62*100)/$F62</f>
        <v>0</v>
      </c>
      <c r="M62" s="30"/>
      <c r="N62" s="32"/>
      <c r="O62" s="2"/>
      <c r="P62" s="3"/>
      <c r="Q62" s="2"/>
      <c r="R62" s="2"/>
      <c r="S62" s="2"/>
      <c r="T62" s="4"/>
    </row>
    <row r="63" customFormat="false" ht="12.75" hidden="false" customHeight="false" outlineLevel="0" collapsed="false">
      <c r="A63" s="11" t="n">
        <v>1</v>
      </c>
      <c r="B63" s="11" t="n">
        <v>3</v>
      </c>
      <c r="C63" s="11" t="s">
        <v>32</v>
      </c>
      <c r="D63" s="16" t="n">
        <v>566</v>
      </c>
      <c r="E63" s="16" t="n">
        <f aca="false">E13</f>
        <v>0</v>
      </c>
      <c r="F63" s="16" t="n">
        <f aca="false">SUM(D63+E63)</f>
        <v>566</v>
      </c>
      <c r="G63" s="16" t="n">
        <v>180</v>
      </c>
      <c r="H63" s="30" t="n">
        <f aca="false">SUM(G63*100)/$F63</f>
        <v>31.8021201413428</v>
      </c>
      <c r="I63" s="16" t="n">
        <v>256</v>
      </c>
      <c r="J63" s="30" t="n">
        <f aca="false">SUM(I63*100)/$F63</f>
        <v>45.2296819787986</v>
      </c>
      <c r="K63" s="16" t="n">
        <v>0</v>
      </c>
      <c r="L63" s="41" t="n">
        <f aca="false">SUM(K63*100)/$F63</f>
        <v>0</v>
      </c>
      <c r="M63" s="30"/>
      <c r="N63" s="32"/>
      <c r="O63" s="2"/>
      <c r="P63" s="3"/>
      <c r="Q63" s="2"/>
      <c r="R63" s="2"/>
      <c r="S63" s="2"/>
      <c r="T63" s="4"/>
    </row>
    <row r="64" customFormat="false" ht="12.75" hidden="false" customHeight="false" outlineLevel="0" collapsed="false">
      <c r="A64" s="11" t="n">
        <v>1</v>
      </c>
      <c r="B64" s="11" t="n">
        <v>3</v>
      </c>
      <c r="C64" s="11" t="s">
        <v>33</v>
      </c>
      <c r="D64" s="16" t="n">
        <v>696</v>
      </c>
      <c r="E64" s="16" t="n">
        <f aca="false">E14</f>
        <v>0</v>
      </c>
      <c r="F64" s="16" t="n">
        <f aca="false">SUM(D64+E64)</f>
        <v>696</v>
      </c>
      <c r="G64" s="16" t="n">
        <v>214</v>
      </c>
      <c r="H64" s="30" t="n">
        <f aca="false">SUM(G64*100)/$F64</f>
        <v>30.7471264367816</v>
      </c>
      <c r="I64" s="16" t="n">
        <v>301</v>
      </c>
      <c r="J64" s="30" t="n">
        <f aca="false">SUM(I64*100)/$F64</f>
        <v>43.2471264367816</v>
      </c>
      <c r="K64" s="16" t="n">
        <v>0</v>
      </c>
      <c r="L64" s="41" t="n">
        <f aca="false">SUM(K64*100)/$F64</f>
        <v>0</v>
      </c>
      <c r="M64" s="30"/>
      <c r="N64" s="32"/>
      <c r="O64" s="2"/>
      <c r="P64" s="3"/>
      <c r="Q64" s="2"/>
      <c r="R64" s="2"/>
      <c r="S64" s="2"/>
      <c r="T64" s="4"/>
    </row>
    <row r="65" customFormat="false" ht="12.75" hidden="false" customHeight="false" outlineLevel="0" collapsed="false">
      <c r="A65" s="11" t="n">
        <v>1</v>
      </c>
      <c r="B65" s="11" t="n">
        <v>3</v>
      </c>
      <c r="C65" s="11" t="s">
        <v>34</v>
      </c>
      <c r="D65" s="16" t="n">
        <v>566</v>
      </c>
      <c r="E65" s="16" t="n">
        <f aca="false">E15</f>
        <v>0</v>
      </c>
      <c r="F65" s="16" t="n">
        <f aca="false">SUM(D65+E65)</f>
        <v>566</v>
      </c>
      <c r="G65" s="16" t="n">
        <v>167</v>
      </c>
      <c r="H65" s="30" t="n">
        <f aca="false">SUM(G65*100)/$F65</f>
        <v>29.5053003533569</v>
      </c>
      <c r="I65" s="16" t="n">
        <v>235</v>
      </c>
      <c r="J65" s="30" t="n">
        <f aca="false">SUM(I65*100)/$F65</f>
        <v>41.5194346289753</v>
      </c>
      <c r="K65" s="16" t="n">
        <v>0</v>
      </c>
      <c r="L65" s="41" t="n">
        <f aca="false">SUM(K65*100)/$F65</f>
        <v>0</v>
      </c>
      <c r="M65" s="30"/>
      <c r="N65" s="32"/>
      <c r="O65" s="2"/>
      <c r="P65" s="3"/>
      <c r="Q65" s="2"/>
      <c r="R65" s="2"/>
      <c r="S65" s="2"/>
      <c r="T65" s="4"/>
    </row>
    <row r="66" customFormat="false" ht="12.75" hidden="false" customHeight="false" outlineLevel="0" collapsed="false">
      <c r="A66" s="11" t="n">
        <v>1</v>
      </c>
      <c r="B66" s="11" t="n">
        <v>4</v>
      </c>
      <c r="C66" s="11" t="s">
        <v>32</v>
      </c>
      <c r="D66" s="16" t="n">
        <v>449</v>
      </c>
      <c r="E66" s="16" t="n">
        <f aca="false">E16</f>
        <v>0</v>
      </c>
      <c r="F66" s="16" t="n">
        <f aca="false">SUM(D66+E66)</f>
        <v>449</v>
      </c>
      <c r="G66" s="16" t="n">
        <v>141</v>
      </c>
      <c r="H66" s="30" t="n">
        <f aca="false">SUM(G66*100)/$F66</f>
        <v>31.4031180400891</v>
      </c>
      <c r="I66" s="16" t="n">
        <v>187</v>
      </c>
      <c r="J66" s="30" t="n">
        <f aca="false">SUM(I66*100)/$F66</f>
        <v>41.6481069042316</v>
      </c>
      <c r="K66" s="16" t="n">
        <v>0</v>
      </c>
      <c r="L66" s="41" t="n">
        <f aca="false">SUM(K66*100)/$F66</f>
        <v>0</v>
      </c>
      <c r="M66" s="30"/>
      <c r="N66" s="32"/>
      <c r="O66" s="2"/>
      <c r="P66" s="3"/>
      <c r="Q66" s="2"/>
      <c r="R66" s="2"/>
      <c r="S66" s="2"/>
      <c r="T66" s="4"/>
    </row>
    <row r="67" customFormat="false" ht="12.75" hidden="false" customHeight="false" outlineLevel="0" collapsed="false">
      <c r="A67" s="11" t="n">
        <v>1</v>
      </c>
      <c r="B67" s="11" t="n">
        <v>4</v>
      </c>
      <c r="C67" s="11" t="s">
        <v>33</v>
      </c>
      <c r="D67" s="16" t="n">
        <v>591</v>
      </c>
      <c r="E67" s="16" t="n">
        <f aca="false">E17</f>
        <v>0</v>
      </c>
      <c r="F67" s="16" t="n">
        <f aca="false">SUM(D67+E67)</f>
        <v>591</v>
      </c>
      <c r="G67" s="16" t="n">
        <v>207</v>
      </c>
      <c r="H67" s="30" t="n">
        <f aca="false">SUM(G67*100)/$F67</f>
        <v>35.0253807106599</v>
      </c>
      <c r="I67" s="16" t="n">
        <v>264</v>
      </c>
      <c r="J67" s="30" t="n">
        <f aca="false">SUM(I67*100)/$F67</f>
        <v>44.6700507614213</v>
      </c>
      <c r="K67" s="16" t="n">
        <v>0</v>
      </c>
      <c r="L67" s="41" t="n">
        <f aca="false">SUM(K67*100)/$F67</f>
        <v>0</v>
      </c>
      <c r="M67" s="30"/>
      <c r="N67" s="32"/>
      <c r="O67" s="2"/>
      <c r="P67" s="3"/>
      <c r="Q67" s="2"/>
      <c r="R67" s="2"/>
      <c r="S67" s="2"/>
      <c r="T67" s="4"/>
    </row>
    <row r="68" customFormat="false" ht="12.75" hidden="false" customHeight="false" outlineLevel="0" collapsed="false">
      <c r="A68" s="11" t="n">
        <v>1</v>
      </c>
      <c r="B68" s="11" t="n">
        <v>4</v>
      </c>
      <c r="C68" s="11" t="s">
        <v>34</v>
      </c>
      <c r="D68" s="16" t="n">
        <v>478</v>
      </c>
      <c r="E68" s="16" t="n">
        <f aca="false">E18</f>
        <v>0</v>
      </c>
      <c r="F68" s="16" t="n">
        <f aca="false">SUM(D68+E68)</f>
        <v>478</v>
      </c>
      <c r="G68" s="16" t="n">
        <v>168</v>
      </c>
      <c r="H68" s="30" t="n">
        <f aca="false">SUM(G68*100)/$F68</f>
        <v>35.1464435146444</v>
      </c>
      <c r="I68" s="16" t="n">
        <v>215</v>
      </c>
      <c r="J68" s="30" t="n">
        <f aca="false">SUM(I68*100)/$F68</f>
        <v>44.979079497908</v>
      </c>
      <c r="K68" s="16" t="n">
        <v>0</v>
      </c>
      <c r="L68" s="41" t="n">
        <f aca="false">SUM(K68*100)/$F68</f>
        <v>0</v>
      </c>
      <c r="M68" s="30"/>
      <c r="N68" s="32"/>
      <c r="O68" s="2"/>
      <c r="P68" s="3"/>
      <c r="Q68" s="2"/>
      <c r="R68" s="2"/>
      <c r="S68" s="2"/>
      <c r="T68" s="4"/>
    </row>
    <row r="69" customFormat="false" ht="12.75" hidden="false" customHeight="false" outlineLevel="0" collapsed="false">
      <c r="A69" s="11" t="n">
        <v>1</v>
      </c>
      <c r="B69" s="11" t="n">
        <v>5</v>
      </c>
      <c r="C69" s="11" t="s">
        <v>32</v>
      </c>
      <c r="D69" s="16" t="n">
        <v>557</v>
      </c>
      <c r="E69" s="16" t="n">
        <f aca="false">E19</f>
        <v>0</v>
      </c>
      <c r="F69" s="16" t="n">
        <f aca="false">SUM(D69+E69)</f>
        <v>557</v>
      </c>
      <c r="G69" s="16" t="n">
        <v>192</v>
      </c>
      <c r="H69" s="30" t="n">
        <f aca="false">SUM(G69*100)/$F69</f>
        <v>34.4703770197487</v>
      </c>
      <c r="I69" s="16" t="n">
        <v>242</v>
      </c>
      <c r="J69" s="30" t="n">
        <f aca="false">SUM(I69*100)/$F69</f>
        <v>43.4470377019749</v>
      </c>
      <c r="K69" s="16" t="n">
        <v>0</v>
      </c>
      <c r="L69" s="41" t="n">
        <f aca="false">SUM(K69*100)/$F69</f>
        <v>0</v>
      </c>
      <c r="M69" s="30"/>
      <c r="N69" s="32"/>
      <c r="O69" s="2"/>
      <c r="P69" s="3"/>
      <c r="Q69" s="2"/>
      <c r="R69" s="2"/>
      <c r="S69" s="2"/>
      <c r="T69" s="4"/>
    </row>
    <row r="70" customFormat="false" ht="12.75" hidden="false" customHeight="false" outlineLevel="0" collapsed="false">
      <c r="A70" s="11" t="n">
        <v>1</v>
      </c>
      <c r="B70" s="11" t="n">
        <v>5</v>
      </c>
      <c r="C70" s="11" t="s">
        <v>33</v>
      </c>
      <c r="D70" s="16" t="n">
        <v>637</v>
      </c>
      <c r="E70" s="16" t="n">
        <f aca="false">E20</f>
        <v>0</v>
      </c>
      <c r="F70" s="16" t="n">
        <f aca="false">SUM(D70+E70)</f>
        <v>637</v>
      </c>
      <c r="G70" s="16" t="n">
        <v>199</v>
      </c>
      <c r="H70" s="30" t="n">
        <f aca="false">SUM(G70*100)/$F70</f>
        <v>31.2401883830455</v>
      </c>
      <c r="I70" s="16" t="n">
        <v>288</v>
      </c>
      <c r="J70" s="30" t="n">
        <f aca="false">SUM(I70*100)/$F70</f>
        <v>45.2119309262166</v>
      </c>
      <c r="K70" s="16" t="n">
        <v>0</v>
      </c>
      <c r="L70" s="41" t="n">
        <f aca="false">SUM(K70*100)/$F70</f>
        <v>0</v>
      </c>
      <c r="M70" s="30"/>
      <c r="N70" s="32"/>
      <c r="O70" s="2"/>
      <c r="P70" s="3"/>
      <c r="Q70" s="2"/>
      <c r="R70" s="2"/>
      <c r="S70" s="2"/>
      <c r="T70" s="4"/>
    </row>
    <row r="71" customFormat="false" ht="12.75" hidden="false" customHeight="false" outlineLevel="0" collapsed="false">
      <c r="A71" s="11" t="n">
        <v>1</v>
      </c>
      <c r="B71" s="11" t="n">
        <v>5</v>
      </c>
      <c r="C71" s="11" t="s">
        <v>34</v>
      </c>
      <c r="D71" s="16" t="n">
        <v>593</v>
      </c>
      <c r="E71" s="16" t="n">
        <f aca="false">E21</f>
        <v>0</v>
      </c>
      <c r="F71" s="16" t="n">
        <f aca="false">SUM(D71+E71)</f>
        <v>593</v>
      </c>
      <c r="G71" s="16" t="n">
        <v>184</v>
      </c>
      <c r="H71" s="30" t="n">
        <f aca="false">SUM(G71*100)/$F71</f>
        <v>31.0286677908938</v>
      </c>
      <c r="I71" s="16" t="n">
        <v>265</v>
      </c>
      <c r="J71" s="30" t="n">
        <f aca="false">SUM(I71*100)/$F71</f>
        <v>44.6880269814503</v>
      </c>
      <c r="K71" s="16" t="n">
        <v>0</v>
      </c>
      <c r="L71" s="41" t="n">
        <f aca="false">SUM(K71*100)/$F71</f>
        <v>0</v>
      </c>
      <c r="M71" s="30"/>
      <c r="N71" s="32"/>
      <c r="O71" s="2"/>
      <c r="P71" s="3"/>
      <c r="Q71" s="2"/>
      <c r="R71" s="2"/>
      <c r="S71" s="2"/>
      <c r="T71" s="4"/>
    </row>
    <row r="72" customFormat="false" ht="12.75" hidden="false" customHeight="false" outlineLevel="0" collapsed="false">
      <c r="A72" s="9" t="n">
        <v>1</v>
      </c>
      <c r="B72" s="18" t="n">
        <v>6</v>
      </c>
      <c r="C72" s="18" t="s">
        <v>32</v>
      </c>
      <c r="D72" s="19" t="n">
        <v>560</v>
      </c>
      <c r="E72" s="16" t="n">
        <f aca="false">E22</f>
        <v>0</v>
      </c>
      <c r="F72" s="16" t="n">
        <f aca="false">SUM(D72+E72)</f>
        <v>560</v>
      </c>
      <c r="G72" s="16" t="n">
        <v>186</v>
      </c>
      <c r="H72" s="30" t="n">
        <f aca="false">SUM(G72*100)/$F72</f>
        <v>33.2142857142857</v>
      </c>
      <c r="I72" s="16" t="n">
        <v>263</v>
      </c>
      <c r="J72" s="30" t="n">
        <f aca="false">SUM(I72*100)/$F72</f>
        <v>46.9642857142857</v>
      </c>
      <c r="K72" s="16" t="n">
        <v>0</v>
      </c>
      <c r="L72" s="41" t="n">
        <f aca="false">SUM(K72*100)/$F72</f>
        <v>0</v>
      </c>
      <c r="M72" s="30"/>
      <c r="N72" s="32"/>
      <c r="O72" s="2"/>
      <c r="P72" s="3"/>
      <c r="Q72" s="2"/>
      <c r="R72" s="2"/>
      <c r="S72" s="2"/>
      <c r="T72" s="4"/>
    </row>
    <row r="73" customFormat="false" ht="12.75" hidden="false" customHeight="false" outlineLevel="0" collapsed="false">
      <c r="A73" s="11" t="n">
        <v>1</v>
      </c>
      <c r="B73" s="11" t="n">
        <v>6</v>
      </c>
      <c r="C73" s="11" t="s">
        <v>33</v>
      </c>
      <c r="D73" s="16" t="n">
        <v>615</v>
      </c>
      <c r="E73" s="16" t="n">
        <f aca="false">E23</f>
        <v>0</v>
      </c>
      <c r="F73" s="16" t="n">
        <f aca="false">SUM(D73+E73)</f>
        <v>615</v>
      </c>
      <c r="G73" s="16" t="n">
        <v>221</v>
      </c>
      <c r="H73" s="30" t="n">
        <f aca="false">SUM(G73*100)/$F73</f>
        <v>35.9349593495935</v>
      </c>
      <c r="I73" s="16" t="n">
        <v>289</v>
      </c>
      <c r="J73" s="30" t="n">
        <f aca="false">SUM(I73*100)/$F73</f>
        <v>46.9918699186992</v>
      </c>
      <c r="K73" s="16" t="n">
        <v>0</v>
      </c>
      <c r="L73" s="30" t="n">
        <f aca="false">SUM(K73*100)/$F73</f>
        <v>0</v>
      </c>
      <c r="M73" s="40"/>
      <c r="N73" s="32"/>
      <c r="O73" s="2"/>
      <c r="P73" s="3"/>
      <c r="Q73" s="2"/>
      <c r="R73" s="2"/>
      <c r="S73" s="2"/>
      <c r="T73" s="4"/>
    </row>
    <row r="74" customFormat="false" ht="12.75" hidden="false" customHeight="false" outlineLevel="0" collapsed="false">
      <c r="A74" s="11" t="n">
        <v>1</v>
      </c>
      <c r="B74" s="11" t="n">
        <v>7</v>
      </c>
      <c r="C74" s="11" t="s">
        <v>35</v>
      </c>
      <c r="D74" s="16" t="n">
        <v>761</v>
      </c>
      <c r="E74" s="16" t="n">
        <f aca="false">E24</f>
        <v>0</v>
      </c>
      <c r="F74" s="16" t="n">
        <f aca="false">SUM(D74+E74)</f>
        <v>761</v>
      </c>
      <c r="G74" s="16" t="n">
        <v>293</v>
      </c>
      <c r="H74" s="30" t="n">
        <f aca="false">SUM(G74*100)/$F74</f>
        <v>38.5019710906702</v>
      </c>
      <c r="I74" s="16" t="n">
        <v>382</v>
      </c>
      <c r="J74" s="30" t="n">
        <f aca="false">SUM(I74*100)/$F74</f>
        <v>50.1971090670171</v>
      </c>
      <c r="K74" s="16" t="n">
        <v>0</v>
      </c>
      <c r="L74" s="30" t="n">
        <f aca="false">SUM(K74*100)/$F74</f>
        <v>0</v>
      </c>
      <c r="M74" s="40"/>
      <c r="N74" s="32"/>
      <c r="O74" s="2"/>
      <c r="P74" s="3"/>
      <c r="Q74" s="2"/>
      <c r="R74" s="2"/>
      <c r="S74" s="2"/>
      <c r="T74" s="4"/>
    </row>
    <row r="75" customFormat="false" ht="12.75" hidden="false" customHeight="false" outlineLevel="0" collapsed="false">
      <c r="A75" s="20" t="s">
        <v>36</v>
      </c>
      <c r="B75" s="21"/>
      <c r="C75" s="21"/>
      <c r="D75" s="22" t="n">
        <f aca="false">SUM(D58:D74)</f>
        <v>9867</v>
      </c>
      <c r="E75" s="22" t="n">
        <f aca="false">SUM(E58:E74)</f>
        <v>0</v>
      </c>
      <c r="F75" s="22" t="n">
        <f aca="false">SUM(F58:F74)</f>
        <v>9867</v>
      </c>
      <c r="G75" s="22" t="n">
        <f aca="false">SUM(G58:G74)</f>
        <v>3246</v>
      </c>
      <c r="H75" s="42" t="n">
        <f aca="false">SUM(G75*100)/$F75</f>
        <v>32.8975372453633</v>
      </c>
      <c r="I75" s="42" t="n">
        <f aca="false">SUM(I58:I74)</f>
        <v>4355</v>
      </c>
      <c r="J75" s="42" t="n">
        <f aca="false">SUM(I75*100)/$F75</f>
        <v>44.137022397892</v>
      </c>
      <c r="K75" s="43" t="n">
        <f aca="false">SUM(K58:K74)</f>
        <v>0</v>
      </c>
      <c r="L75" s="42" t="n">
        <f aca="false">SUM(K75*100)/$F75</f>
        <v>0</v>
      </c>
      <c r="M75" s="40"/>
      <c r="N75" s="32"/>
      <c r="O75" s="2"/>
      <c r="P75" s="3"/>
      <c r="Q75" s="2"/>
      <c r="R75" s="2"/>
      <c r="S75" s="2"/>
      <c r="T75" s="4"/>
    </row>
    <row r="76" customFormat="false" ht="12.75" hidden="false" customHeight="false" outlineLevel="0" collapsed="false">
      <c r="A76" s="11" t="n">
        <v>2</v>
      </c>
      <c r="B76" s="11" t="n">
        <v>1</v>
      </c>
      <c r="C76" s="11" t="s">
        <v>35</v>
      </c>
      <c r="D76" s="16" t="n">
        <v>572</v>
      </c>
      <c r="E76" s="16" t="n">
        <f aca="false">E26</f>
        <v>0</v>
      </c>
      <c r="F76" s="16" t="n">
        <f aca="false">SUM(D76+E76)</f>
        <v>572</v>
      </c>
      <c r="G76" s="16" t="n">
        <v>151</v>
      </c>
      <c r="H76" s="30" t="n">
        <f aca="false">SUM(G76*100)/$F76</f>
        <v>26.3986013986014</v>
      </c>
      <c r="I76" s="16" t="n">
        <v>186</v>
      </c>
      <c r="J76" s="30" t="n">
        <f aca="false">SUM(I76*100)/$F76</f>
        <v>32.5174825174825</v>
      </c>
      <c r="K76" s="16" t="n">
        <v>0</v>
      </c>
      <c r="L76" s="30" t="n">
        <f aca="false">SUM(K76*100)/$F76</f>
        <v>0</v>
      </c>
      <c r="M76" s="40"/>
      <c r="N76" s="32"/>
      <c r="O76" s="2"/>
      <c r="P76" s="3"/>
      <c r="Q76" s="2"/>
      <c r="R76" s="2"/>
      <c r="S76" s="2"/>
      <c r="T76" s="4"/>
    </row>
    <row r="77" customFormat="false" ht="12.75" hidden="false" customHeight="false" outlineLevel="0" collapsed="false">
      <c r="A77" s="11" t="n">
        <v>2</v>
      </c>
      <c r="B77" s="11" t="n">
        <v>2</v>
      </c>
      <c r="C77" s="11" t="s">
        <v>35</v>
      </c>
      <c r="D77" s="16" t="n">
        <v>663</v>
      </c>
      <c r="E77" s="16" t="n">
        <f aca="false">E27</f>
        <v>0</v>
      </c>
      <c r="F77" s="16" t="n">
        <f aca="false">SUM(D77+E77)</f>
        <v>663</v>
      </c>
      <c r="G77" s="16" t="n">
        <v>206</v>
      </c>
      <c r="H77" s="30" t="n">
        <f aca="false">SUM(G77*100)/$F77</f>
        <v>31.0708898944193</v>
      </c>
      <c r="I77" s="16" t="n">
        <v>270</v>
      </c>
      <c r="J77" s="30" t="n">
        <f aca="false">SUM(I77*100)/$F77</f>
        <v>40.7239819004525</v>
      </c>
      <c r="K77" s="16" t="n">
        <v>0</v>
      </c>
      <c r="L77" s="30" t="n">
        <f aca="false">SUM(K77*100)/$F77</f>
        <v>0</v>
      </c>
      <c r="M77" s="40"/>
      <c r="N77" s="32"/>
      <c r="O77" s="2"/>
      <c r="P77" s="3"/>
      <c r="Q77" s="2"/>
      <c r="R77" s="2"/>
      <c r="S77" s="2"/>
      <c r="T77" s="4"/>
    </row>
    <row r="78" customFormat="false" ht="12.75" hidden="false" customHeight="false" outlineLevel="0" collapsed="false">
      <c r="A78" s="11" t="n">
        <v>2</v>
      </c>
      <c r="B78" s="11" t="n">
        <v>3</v>
      </c>
      <c r="C78" s="11" t="s">
        <v>35</v>
      </c>
      <c r="D78" s="16" t="n">
        <v>817</v>
      </c>
      <c r="E78" s="16" t="n">
        <f aca="false">E28</f>
        <v>0</v>
      </c>
      <c r="F78" s="16" t="n">
        <f aca="false">SUM(D78+E78)</f>
        <v>817</v>
      </c>
      <c r="G78" s="16" t="n">
        <v>217</v>
      </c>
      <c r="H78" s="30" t="n">
        <f aca="false">SUM(G78*100)/$F78</f>
        <v>26.5605875152999</v>
      </c>
      <c r="I78" s="16" t="n">
        <v>279</v>
      </c>
      <c r="J78" s="30" t="n">
        <f aca="false">SUM(I78*100)/$F78</f>
        <v>34.1493268053856</v>
      </c>
      <c r="K78" s="16" t="n">
        <v>0</v>
      </c>
      <c r="L78" s="30" t="n">
        <f aca="false">SUM(K78*100)/$F78</f>
        <v>0</v>
      </c>
      <c r="M78" s="40"/>
      <c r="N78" s="32"/>
      <c r="O78" s="2"/>
      <c r="P78" s="3"/>
      <c r="Q78" s="2"/>
      <c r="R78" s="2"/>
      <c r="S78" s="2"/>
      <c r="T78" s="4"/>
    </row>
    <row r="79" customFormat="false" ht="12.75" hidden="false" customHeight="false" outlineLevel="0" collapsed="false">
      <c r="A79" s="24" t="s">
        <v>37</v>
      </c>
      <c r="B79" s="21"/>
      <c r="C79" s="21"/>
      <c r="D79" s="22" t="n">
        <f aca="false">SUM(D76:D78)</f>
        <v>2052</v>
      </c>
      <c r="E79" s="22" t="n">
        <f aca="false">SUM(E76:E78)</f>
        <v>0</v>
      </c>
      <c r="F79" s="22" t="n">
        <f aca="false">SUM(F76:F78)</f>
        <v>2052</v>
      </c>
      <c r="G79" s="43" t="n">
        <f aca="false">SUM(G76:G78)</f>
        <v>574</v>
      </c>
      <c r="H79" s="42" t="n">
        <f aca="false">SUM(G79*100)/$F79</f>
        <v>27.9727095516569</v>
      </c>
      <c r="I79" s="43" t="n">
        <f aca="false">SUM(I76:I78)</f>
        <v>735</v>
      </c>
      <c r="J79" s="42" t="n">
        <f aca="false">SUM(I79*100)/$F79</f>
        <v>35.8187134502924</v>
      </c>
      <c r="K79" s="43" t="n">
        <f aca="false">SUM(K76:K78)</f>
        <v>0</v>
      </c>
      <c r="L79" s="42" t="n">
        <f aca="false">SUM(K79*100)/$F79</f>
        <v>0</v>
      </c>
      <c r="M79" s="40"/>
      <c r="N79" s="32"/>
      <c r="O79" s="2"/>
      <c r="P79" s="3"/>
      <c r="Q79" s="2"/>
      <c r="R79" s="2"/>
      <c r="S79" s="2"/>
      <c r="T79" s="4"/>
    </row>
    <row r="80" customFormat="false" ht="12.75" hidden="false" customHeight="false" outlineLevel="0" collapsed="false">
      <c r="A80" s="44" t="s">
        <v>38</v>
      </c>
      <c r="B80" s="39"/>
      <c r="C80" s="39"/>
      <c r="D80" s="45" t="n">
        <f aca="false">SUM(D79,D75)</f>
        <v>11919</v>
      </c>
      <c r="E80" s="45" t="n">
        <f aca="false">SUM(E79,E75)</f>
        <v>0</v>
      </c>
      <c r="F80" s="45" t="n">
        <f aca="false">SUM(F79,F75)</f>
        <v>11919</v>
      </c>
      <c r="G80" s="45" t="n">
        <f aca="false">SUM(G79,G75)</f>
        <v>3820</v>
      </c>
      <c r="H80" s="45" t="n">
        <f aca="false">SUM(G80*100)/$F80</f>
        <v>32.0496685963588</v>
      </c>
      <c r="I80" s="45" t="n">
        <f aca="false">SUM(I79,I75)</f>
        <v>5090</v>
      </c>
      <c r="J80" s="45" t="n">
        <f aca="false">SUM(I80*100)/$F80</f>
        <v>42.7049249098079</v>
      </c>
      <c r="K80" s="45" t="n">
        <f aca="false">SUM(K79,K75)</f>
        <v>0</v>
      </c>
      <c r="L80" s="45" t="n">
        <f aca="false">SUM(K80*100)/$F80</f>
        <v>0</v>
      </c>
      <c r="M80" s="46"/>
      <c r="N80" s="32"/>
      <c r="O80" s="2"/>
      <c r="P80" s="3"/>
      <c r="Q80" s="2"/>
      <c r="R80" s="2"/>
      <c r="S80" s="2"/>
      <c r="T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25"/>
      <c r="Q81" s="4"/>
      <c r="R81" s="4"/>
      <c r="S81" s="4"/>
      <c r="T81" s="4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25"/>
      <c r="Q82" s="4"/>
      <c r="R82" s="4"/>
      <c r="S82" s="4"/>
      <c r="T82" s="4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25"/>
      <c r="Q83" s="4"/>
      <c r="R83" s="4"/>
      <c r="S83" s="4"/>
      <c r="T83" s="4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25"/>
      <c r="Q84" s="4"/>
      <c r="R84" s="4"/>
      <c r="S84" s="4"/>
      <c r="T84" s="4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25"/>
      <c r="Q85" s="4"/>
      <c r="R85" s="4"/>
      <c r="S85" s="4"/>
      <c r="T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25"/>
      <c r="Q86" s="4"/>
      <c r="R86" s="4"/>
      <c r="S86" s="4"/>
      <c r="T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25"/>
      <c r="Q87" s="4"/>
      <c r="R87" s="4"/>
      <c r="S87" s="4"/>
      <c r="T87" s="4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25"/>
      <c r="Q88" s="4"/>
      <c r="R88" s="4"/>
      <c r="S88" s="4"/>
      <c r="T88" s="4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25"/>
      <c r="Q89" s="4"/>
      <c r="R89" s="4"/>
      <c r="S89" s="4"/>
      <c r="T89" s="4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25"/>
      <c r="Q90" s="4"/>
      <c r="R90" s="4"/>
      <c r="S90" s="4"/>
      <c r="T90" s="4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25"/>
      <c r="Q91" s="4"/>
      <c r="R91" s="4"/>
      <c r="S91" s="4"/>
      <c r="T91" s="4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25"/>
      <c r="Q92" s="4"/>
      <c r="R92" s="4"/>
      <c r="S92" s="4"/>
      <c r="T92" s="4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25"/>
      <c r="Q93" s="4"/>
      <c r="R93" s="4"/>
      <c r="S93" s="4"/>
      <c r="T93" s="4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25"/>
      <c r="Q94" s="4"/>
      <c r="R94" s="4"/>
      <c r="S94" s="4"/>
      <c r="T94" s="4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25"/>
      <c r="Q95" s="4"/>
      <c r="R95" s="4"/>
      <c r="S95" s="4"/>
      <c r="T95" s="4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25"/>
      <c r="Q96" s="4"/>
      <c r="R96" s="4"/>
      <c r="S96" s="4"/>
      <c r="T96" s="4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25"/>
      <c r="Q97" s="4"/>
      <c r="R97" s="4"/>
      <c r="S97" s="4"/>
      <c r="T97" s="4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25"/>
      <c r="Q98" s="4"/>
      <c r="R98" s="4"/>
      <c r="S98" s="4"/>
      <c r="T98" s="4"/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25"/>
      <c r="Q99" s="4"/>
      <c r="R99" s="4"/>
      <c r="S99" s="4"/>
      <c r="T99" s="4"/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25"/>
      <c r="Q100" s="4"/>
      <c r="R100" s="4"/>
      <c r="S100" s="4"/>
      <c r="T100" s="4"/>
    </row>
    <row r="101" customFormat="false" ht="12.7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25"/>
      <c r="Q101" s="4"/>
      <c r="R101" s="4"/>
      <c r="S101" s="4"/>
      <c r="T101" s="4"/>
    </row>
    <row r="102" customFormat="false" ht="12.7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25"/>
      <c r="Q102" s="4"/>
      <c r="R102" s="4"/>
      <c r="S102" s="4"/>
      <c r="T102" s="4"/>
    </row>
    <row r="103" customFormat="false" ht="12.7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25"/>
      <c r="Q103" s="4"/>
      <c r="R103" s="4"/>
      <c r="S103" s="4"/>
      <c r="T103" s="4"/>
    </row>
    <row r="104" customFormat="false" ht="12.7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25"/>
      <c r="Q104" s="4"/>
      <c r="R104" s="4"/>
      <c r="S104" s="4"/>
      <c r="T104" s="4"/>
    </row>
    <row r="105" customFormat="false" ht="12.7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25"/>
      <c r="Q105" s="4"/>
      <c r="R105" s="4"/>
      <c r="S105" s="4"/>
      <c r="T105" s="4"/>
    </row>
    <row r="106" customFormat="false" ht="12.7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25"/>
      <c r="Q106" s="4"/>
      <c r="R106" s="4"/>
      <c r="S106" s="4"/>
      <c r="T106" s="4"/>
    </row>
    <row r="107" customFormat="false" ht="12.7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25"/>
      <c r="Q107" s="4"/>
      <c r="R107" s="4"/>
      <c r="S107" s="4"/>
      <c r="T107" s="4"/>
    </row>
    <row r="108" customFormat="false" ht="12.7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25"/>
      <c r="Q108" s="4"/>
      <c r="R108" s="4"/>
      <c r="S108" s="4"/>
      <c r="T108" s="4"/>
    </row>
    <row r="109" customFormat="false" ht="12.7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25"/>
      <c r="Q109" s="4"/>
      <c r="R109" s="4"/>
      <c r="S109" s="4"/>
      <c r="T109" s="4"/>
    </row>
    <row r="110" customFormat="false" ht="12.7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25"/>
      <c r="Q110" s="4"/>
      <c r="R110" s="4"/>
      <c r="S110" s="4"/>
      <c r="T110" s="4"/>
    </row>
    <row r="111" customFormat="false" ht="12.7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25"/>
      <c r="Q111" s="4"/>
      <c r="R111" s="4"/>
      <c r="S111" s="4"/>
      <c r="T111" s="4"/>
    </row>
    <row r="112" customFormat="false" ht="12.7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25"/>
      <c r="Q112" s="4"/>
      <c r="R112" s="4"/>
      <c r="S112" s="4"/>
      <c r="T112" s="4"/>
    </row>
    <row r="113" customFormat="false" ht="12.7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25"/>
      <c r="Q113" s="4"/>
      <c r="R113" s="4"/>
      <c r="S113" s="4"/>
      <c r="T113" s="4"/>
    </row>
    <row r="114" customFormat="false" ht="12.7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25"/>
      <c r="Q114" s="4"/>
      <c r="R114" s="4"/>
      <c r="S114" s="4"/>
      <c r="T114" s="4"/>
    </row>
    <row r="115" customFormat="false" ht="12.7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25"/>
      <c r="Q115" s="4"/>
      <c r="R115" s="4"/>
      <c r="S115" s="4"/>
      <c r="T115" s="4"/>
    </row>
    <row r="116" customFormat="false" ht="12.7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25"/>
      <c r="Q116" s="4"/>
      <c r="R116" s="4"/>
      <c r="S116" s="4"/>
      <c r="T116" s="4"/>
    </row>
    <row r="117" customFormat="false" ht="12.7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25"/>
      <c r="Q117" s="4"/>
      <c r="R117" s="4"/>
      <c r="S117" s="4"/>
      <c r="T117" s="4"/>
    </row>
    <row r="118" customFormat="false" ht="12.7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25"/>
      <c r="Q118" s="4"/>
      <c r="R118" s="4"/>
      <c r="S118" s="4"/>
      <c r="T118" s="4"/>
    </row>
    <row r="119" customFormat="false" ht="12.7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25"/>
      <c r="Q119" s="4"/>
      <c r="R119" s="4"/>
      <c r="S119" s="4"/>
      <c r="T119" s="4"/>
    </row>
    <row r="120" customFormat="false" ht="12.7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25"/>
      <c r="Q120" s="4"/>
      <c r="R120" s="4"/>
      <c r="S120" s="4"/>
      <c r="T120" s="4"/>
    </row>
    <row r="121" customFormat="false" ht="12.7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25"/>
      <c r="Q121" s="4"/>
      <c r="R121" s="4"/>
      <c r="S121" s="4"/>
      <c r="T121" s="4"/>
    </row>
    <row r="122" customFormat="false" ht="12.7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25"/>
      <c r="Q122" s="4"/>
      <c r="R122" s="4"/>
      <c r="S122" s="4"/>
      <c r="T122" s="4"/>
    </row>
    <row r="123" customFormat="false" ht="12.7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25"/>
      <c r="Q123" s="4"/>
      <c r="R123" s="4"/>
      <c r="S123" s="4"/>
      <c r="T123" s="4"/>
    </row>
    <row r="124" customFormat="false" ht="12.7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25"/>
      <c r="Q124" s="4"/>
      <c r="R124" s="4"/>
      <c r="S124" s="4"/>
      <c r="T124" s="4"/>
    </row>
    <row r="125" customFormat="false" ht="12.7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25"/>
      <c r="Q125" s="4"/>
      <c r="R125" s="4"/>
      <c r="S125" s="4"/>
      <c r="T125" s="4"/>
    </row>
    <row r="126" customFormat="false" ht="12.7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25"/>
      <c r="Q126" s="4"/>
      <c r="R126" s="4"/>
      <c r="S126" s="4"/>
      <c r="T126" s="4"/>
    </row>
    <row r="127" customFormat="false" ht="12.7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25"/>
      <c r="Q127" s="4"/>
      <c r="R127" s="4"/>
      <c r="S127" s="4"/>
      <c r="T127" s="4"/>
    </row>
    <row r="128" customFormat="false" ht="12.7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25"/>
      <c r="Q128" s="4"/>
      <c r="R128" s="4"/>
      <c r="S128" s="4"/>
      <c r="T128" s="4"/>
    </row>
    <row r="129" customFormat="false" ht="12.7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25"/>
      <c r="Q129" s="4"/>
      <c r="R129" s="4"/>
      <c r="S129" s="4"/>
      <c r="T129" s="4"/>
    </row>
    <row r="130" customFormat="false" ht="12.7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25"/>
      <c r="Q130" s="4"/>
      <c r="R130" s="4"/>
      <c r="S130" s="4"/>
      <c r="T130" s="4"/>
    </row>
    <row r="131" customFormat="false" ht="12.7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25"/>
      <c r="Q131" s="4"/>
      <c r="R131" s="4"/>
      <c r="S131" s="4"/>
      <c r="T131" s="4"/>
    </row>
    <row r="132" customFormat="false" ht="12.7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25"/>
      <c r="Q132" s="4"/>
      <c r="R132" s="4"/>
      <c r="S132" s="4"/>
      <c r="T132" s="4"/>
    </row>
    <row r="133" customFormat="false" ht="12.7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25"/>
      <c r="Q133" s="4"/>
      <c r="R133" s="4"/>
      <c r="S133" s="4"/>
      <c r="T133" s="4"/>
    </row>
    <row r="134" customFormat="false" ht="12.7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25"/>
      <c r="Q134" s="4"/>
      <c r="R134" s="4"/>
      <c r="S134" s="4"/>
      <c r="T134" s="4"/>
    </row>
    <row r="135" customFormat="false" ht="12.7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25"/>
      <c r="Q135" s="4"/>
      <c r="R135" s="4"/>
      <c r="S135" s="4"/>
      <c r="T135" s="4"/>
    </row>
    <row r="136" customFormat="false" ht="12.7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25"/>
      <c r="Q136" s="4"/>
      <c r="R136" s="4"/>
      <c r="S136" s="4"/>
      <c r="T136" s="4"/>
    </row>
    <row r="137" customFormat="false" ht="12.7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25"/>
      <c r="Q137" s="4"/>
      <c r="R137" s="4"/>
      <c r="S137" s="4"/>
      <c r="T137" s="4"/>
    </row>
    <row r="138" customFormat="false" ht="12.7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25"/>
      <c r="Q138" s="4"/>
      <c r="R138" s="4"/>
      <c r="S138" s="4"/>
      <c r="T138" s="4"/>
    </row>
    <row r="139" customFormat="false" ht="12.7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25"/>
      <c r="Q139" s="4"/>
      <c r="R139" s="4"/>
      <c r="S139" s="4"/>
      <c r="T139" s="4"/>
    </row>
    <row r="140" customFormat="false" ht="12.7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25"/>
      <c r="Q140" s="4"/>
      <c r="R140" s="4"/>
      <c r="S140" s="4"/>
      <c r="T140" s="4"/>
    </row>
    <row r="141" customFormat="false" ht="12.7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25"/>
      <c r="Q141" s="4"/>
      <c r="R141" s="4"/>
      <c r="S141" s="4"/>
      <c r="T141" s="4"/>
    </row>
    <row r="142" customFormat="false" ht="12.7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25"/>
      <c r="Q142" s="4"/>
      <c r="R142" s="4"/>
      <c r="S142" s="4"/>
      <c r="T142" s="4"/>
    </row>
    <row r="143" customFormat="false" ht="12.7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25"/>
      <c r="Q143" s="4"/>
      <c r="R143" s="4"/>
      <c r="S143" s="4"/>
      <c r="T143" s="4"/>
    </row>
    <row r="144" customFormat="false" ht="12.7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25"/>
      <c r="Q144" s="4"/>
      <c r="R144" s="4"/>
      <c r="S144" s="4"/>
      <c r="T144" s="4"/>
    </row>
    <row r="145" customFormat="false" ht="12.7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25"/>
      <c r="Q145" s="4"/>
      <c r="R145" s="4"/>
      <c r="S145" s="4"/>
      <c r="T145" s="4"/>
    </row>
    <row r="146" customFormat="false" ht="12.7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25"/>
      <c r="Q146" s="4"/>
      <c r="R146" s="4"/>
      <c r="S146" s="4"/>
      <c r="T146" s="4"/>
    </row>
    <row r="147" customFormat="false" ht="12.7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25"/>
      <c r="Q147" s="4"/>
      <c r="R147" s="4"/>
      <c r="S147" s="4"/>
      <c r="T147" s="4"/>
    </row>
    <row r="148" customFormat="false" ht="12.7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25"/>
      <c r="Q148" s="4"/>
      <c r="R148" s="4"/>
      <c r="S148" s="4"/>
      <c r="T148" s="4"/>
    </row>
    <row r="149" customFormat="false" ht="12.7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25"/>
      <c r="Q149" s="4"/>
      <c r="R149" s="4"/>
      <c r="S149" s="4"/>
      <c r="T149" s="4"/>
    </row>
    <row r="150" customFormat="false" ht="12.7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25"/>
      <c r="Q150" s="4"/>
      <c r="R150" s="4"/>
      <c r="S150" s="4"/>
      <c r="T150" s="4"/>
    </row>
    <row r="151" customFormat="false" ht="12.7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25"/>
      <c r="Q151" s="4"/>
      <c r="R151" s="4"/>
      <c r="S151" s="4"/>
      <c r="T151" s="4"/>
    </row>
    <row r="152" customFormat="false" ht="12.7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25"/>
      <c r="Q152" s="4"/>
      <c r="R152" s="4"/>
      <c r="S152" s="4"/>
      <c r="T152" s="4"/>
    </row>
    <row r="153" customFormat="false" ht="12.7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25"/>
      <c r="Q153" s="4"/>
      <c r="R153" s="4"/>
      <c r="S153" s="4"/>
      <c r="T153" s="4"/>
    </row>
    <row r="154" customFormat="false" ht="12.7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25"/>
      <c r="Q154" s="4"/>
      <c r="R154" s="4"/>
      <c r="S154" s="4"/>
      <c r="T154" s="4"/>
    </row>
    <row r="155" customFormat="false" ht="12.7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25"/>
      <c r="Q155" s="4"/>
      <c r="R155" s="4"/>
      <c r="S155" s="4"/>
      <c r="T155" s="4"/>
    </row>
    <row r="156" customFormat="false" ht="12.7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25"/>
      <c r="Q156" s="4"/>
      <c r="R156" s="4"/>
      <c r="S156" s="4"/>
      <c r="T156" s="4"/>
    </row>
    <row r="157" customFormat="false" ht="12.7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25"/>
      <c r="Q157" s="4"/>
      <c r="R157" s="4"/>
      <c r="S157" s="4"/>
      <c r="T157" s="4"/>
    </row>
    <row r="158" customFormat="false" ht="12.7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25"/>
      <c r="Q158" s="4"/>
      <c r="R158" s="4"/>
      <c r="S158" s="4"/>
      <c r="T158" s="4"/>
    </row>
    <row r="159" customFormat="false" ht="12.7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25"/>
      <c r="Q159" s="4"/>
      <c r="R159" s="4"/>
      <c r="S159" s="4"/>
      <c r="T159" s="4"/>
    </row>
    <row r="160" customFormat="false" ht="12.7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25"/>
      <c r="Q160" s="4"/>
      <c r="R160" s="4"/>
      <c r="S160" s="4"/>
      <c r="T160" s="4"/>
    </row>
    <row r="161" customFormat="false" ht="12.7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25"/>
      <c r="Q161" s="4"/>
      <c r="R161" s="4"/>
      <c r="S161" s="4"/>
      <c r="T161" s="4"/>
    </row>
  </sheetData>
  <printOptions headings="false" gridLines="false" gridLinesSet="true" horizontalCentered="false" verticalCentered="false"/>
  <pageMargins left="0.25" right="0.209722222222222" top="0.579861111111111" bottom="0.540277777777778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8T11:19:15Z</dcterms:created>
  <dc:creator>Josep Carles Gil Bolart</dc:creator>
  <dc:description/>
  <dc:language>en-US</dc:language>
  <cp:lastModifiedBy>José Rodríuez Jiménez</cp:lastModifiedBy>
  <cp:lastPrinted>2007-04-18T10:49:49Z</cp:lastPrinted>
  <dcterms:modified xsi:type="dcterms:W3CDTF">2024-02-23T14:03:06Z</dcterms:modified>
  <cp:revision>0</cp:revision>
  <dc:subject/>
  <dc:title/>
</cp:coreProperties>
</file>